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nque" sheetId="1" state="visible" r:id="rId2"/>
    <sheet name="SPV" sheetId="2" state="visible" r:id="rId3"/>
    <sheet name="Tranching" sheetId="3" state="visible" r:id="rId4"/>
    <sheet name="Tranche AAA" sheetId="4" state="visible" r:id="rId5"/>
    <sheet name="Tranche AA" sheetId="5" state="visible" r:id="rId6"/>
    <sheet name="Tranche A" sheetId="6" state="visible" r:id="rId7"/>
    <sheet name="Tranche BBB" sheetId="7" state="visible" r:id="rId8"/>
    <sheet name="Tranche Equity" sheetId="8" state="visible" r:id="rId9"/>
    <sheet name="Données Figur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Bilan d'une banque (avant titrisation)</t>
  </si>
  <si>
    <t xml:space="preserve">Bilan d'une banque (après titrisation)</t>
  </si>
  <si>
    <t xml:space="preserve">Actif</t>
  </si>
  <si>
    <t xml:space="preserve">Passif</t>
  </si>
  <si>
    <t xml:space="preserve">Portefeuille d'investissement
Participations
Crédits entreprises
Crédits hypothécaires
Crédits consommation</t>
  </si>
  <si>
    <t xml:space="preserve">Fonds propres</t>
  </si>
  <si>
    <t xml:space="preserve">Apport de liquidités pour prêter plus</t>
  </si>
  <si>
    <t xml:space="preserve">Dette long terme</t>
  </si>
  <si>
    <t xml:space="preserve">Libération de fonds propres réglementaires</t>
  </si>
  <si>
    <t xml:space="preserve">Dette interbancaire</t>
  </si>
  <si>
    <t xml:space="preserve">Dépôts</t>
  </si>
  <si>
    <t xml:space="preserve">Prêts titrisés
500 M€</t>
  </si>
  <si>
    <t xml:space="preserve">Crédit interbancaire</t>
  </si>
  <si>
    <t xml:space="preserve">Portefeuille de trading</t>
  </si>
  <si>
    <t xml:space="preserve">Liquidités
+ 500 M€</t>
  </si>
  <si>
    <t xml:space="preserve">Liquidités</t>
  </si>
  <si>
    <t xml:space="preserve">Bilan d'une banque</t>
  </si>
  <si>
    <t xml:space="preserve">Bilan d'un SPV</t>
  </si>
  <si>
    <t xml:space="preserve">Portefeuille d'investissement
Participations
Crédits entreprises
Crédits hypothécaires
Crédits consommation</t>
  </si>
  <si>
    <t xml:space="preserve">Prêts achetés
500 M€</t>
  </si>
  <si>
    <t xml:space="preserve">Tranche AAA</t>
  </si>
  <si>
    <t xml:space="preserve">Dette long terme
</t>
  </si>
  <si>
    <t xml:space="preserve">Tranche AA</t>
  </si>
  <si>
    <t xml:space="preserve">Tranche A</t>
  </si>
  <si>
    <t xml:space="preserve">Tranche BBB</t>
  </si>
  <si>
    <t xml:space="preserve">Tranche equity</t>
  </si>
  <si>
    <t xml:space="preserve">Exemple (Jorion p 102)</t>
  </si>
  <si>
    <t xml:space="preserve">Droit sur les flux
(priorité)</t>
  </si>
  <si>
    <t xml:space="preserve">Tranches</t>
  </si>
  <si>
    <t xml:space="preserve">AAA</t>
  </si>
  <si>
    <t xml:space="preserve">AA</t>
  </si>
  <si>
    <t xml:space="preserve">A</t>
  </si>
  <si>
    <t xml:space="preserve">BBB</t>
  </si>
  <si>
    <t xml:space="preserve">Equity</t>
  </si>
  <si>
    <t xml:space="preserve">senior / junior</t>
  </si>
  <si>
    <t xml:space="preserve">equity</t>
  </si>
  <si>
    <t xml:space="preserve">Montant à partager</t>
  </si>
  <si>
    <t xml:space="preserve">Probabilité</t>
  </si>
  <si>
    <t xml:space="preserve">Prix théeor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000000"/>
      <name val="Times New Roman"/>
      <family val="2"/>
    </font>
    <font>
      <sz val="10"/>
      <color rgb="FF000000"/>
      <name val="Arial"/>
      <family val="2"/>
    </font>
    <font>
      <b val="true"/>
      <sz val="14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Gain de la tranche AA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Figures'!$B$10:$B$110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onnées Figures'!$C$10:$C$110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</c:numCache>
            </c:numRef>
          </c:yVal>
          <c:smooth val="0"/>
        </c:ser>
        <c:axId val="13492360"/>
        <c:axId val="56927498"/>
      </c:scatterChart>
      <c:valAx>
        <c:axId val="1349236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ux à l'actif à se répartir au passi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7498"/>
        <c:crossesAt val="0"/>
        <c:crossBetween val="midCat"/>
      </c:valAx>
      <c:valAx>
        <c:axId val="5692749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ux de la tranche AA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2360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Gain de la tranche A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Figures'!$B$10:$B$110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onnées Figures'!$D$10:$D$110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</c:numCache>
            </c:numRef>
          </c:yVal>
          <c:smooth val="0"/>
        </c:ser>
        <c:axId val="88978639"/>
        <c:axId val="40541582"/>
      </c:scatterChart>
      <c:valAx>
        <c:axId val="88978639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ux à l'actif à se répartir au passi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1582"/>
        <c:crossesAt val="0"/>
        <c:crossBetween val="midCat"/>
      </c:valAx>
      <c:valAx>
        <c:axId val="4054158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ux de la tranche A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8639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Gain de la tranche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Figures'!$B$10:$B$110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onnées Figures'!$E$10:$E$110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59">
                  <c:v>19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</c:numCache>
            </c:numRef>
          </c:yVal>
          <c:smooth val="0"/>
        </c:ser>
        <c:axId val="83079370"/>
        <c:axId val="1688451"/>
      </c:scatterChart>
      <c:valAx>
        <c:axId val="8307937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ux à l'actif à se répartir au passi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451"/>
        <c:crossesAt val="0"/>
        <c:crossBetween val="midCat"/>
      </c:valAx>
      <c:valAx>
        <c:axId val="168845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ux de la tranche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9370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Gain de la tranche BB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Figures'!$B$10:$B$110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onnées Figures'!$F$10:$F$110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</c:numCache>
            </c:numRef>
          </c:yVal>
          <c:smooth val="0"/>
        </c:ser>
        <c:axId val="78025107"/>
        <c:axId val="46062015"/>
      </c:scatterChart>
      <c:valAx>
        <c:axId val="7802510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ux à l'actif à se répartir au passi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2015"/>
        <c:crossesAt val="0"/>
        <c:crossBetween val="midCat"/>
      </c:valAx>
      <c:valAx>
        <c:axId val="4606201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ux de la tranche BB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5107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Gain de la tranche Equ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Figures'!$B$10:$B$110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Données Figures'!$G$10:$G$110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99">
                  <c:v>19</c:v>
                </c:pt>
                <c:pt idx="100">
                  <c:v>20</c:v>
                </c:pt>
              </c:numCache>
            </c:numRef>
          </c:yVal>
          <c:smooth val="0"/>
        </c:ser>
        <c:axId val="87936501"/>
        <c:axId val="61444105"/>
      </c:scatterChart>
      <c:valAx>
        <c:axId val="8793650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ux à l'actif à se répartir au passi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4105"/>
        <c:crossesAt val="0"/>
        <c:crossBetween val="midCat"/>
      </c:valAx>
      <c:valAx>
        <c:axId val="6144410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ux de la tranche Equ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6501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20.28"/>
    <col collapsed="false" customWidth="true" hidden="false" outlineLevel="0" max="4" min="4" style="0" width="4.85"/>
    <col collapsed="false" customWidth="true" hidden="false" outlineLevel="0" max="6" min="5" style="0" width="20.7"/>
    <col collapsed="false" customWidth="true" hidden="false" outlineLevel="0" max="7" min="7" style="0" width="4.14"/>
  </cols>
  <sheetData>
    <row r="2" customFormat="false" ht="13.5" hidden="false" customHeight="true" outlineLevel="0" collapsed="false">
      <c r="B2" s="1" t="s">
        <v>0</v>
      </c>
      <c r="C2" s="1"/>
      <c r="E2" s="1" t="s">
        <v>1</v>
      </c>
      <c r="F2" s="1"/>
    </row>
    <row r="4" customFormat="false" ht="13.5" hidden="false" customHeight="true" outlineLevel="0" collapsed="false">
      <c r="B4" s="2" t="s">
        <v>2</v>
      </c>
      <c r="C4" s="3" t="s">
        <v>3</v>
      </c>
      <c r="E4" s="2" t="s">
        <v>2</v>
      </c>
      <c r="F4" s="3" t="s">
        <v>3</v>
      </c>
    </row>
    <row r="5" customFormat="false" ht="6.75" hidden="false" customHeight="true" outlineLevel="0" collapsed="false">
      <c r="B5" s="4" t="s">
        <v>4</v>
      </c>
      <c r="C5" s="5" t="s">
        <v>5</v>
      </c>
      <c r="E5" s="6" t="s">
        <v>4</v>
      </c>
      <c r="F5" s="5" t="s">
        <v>5</v>
      </c>
    </row>
    <row r="6" customFormat="false" ht="6.75" hidden="false" customHeight="true" outlineLevel="0" collapsed="false">
      <c r="B6" s="4"/>
      <c r="C6" s="5"/>
      <c r="E6" s="6"/>
      <c r="F6" s="5"/>
      <c r="H6" s="7" t="s">
        <v>6</v>
      </c>
      <c r="I6" s="7"/>
      <c r="J6" s="7"/>
      <c r="K6" s="7"/>
      <c r="L6" s="7"/>
    </row>
    <row r="7" customFormat="false" ht="6.75" hidden="false" customHeight="true" outlineLevel="0" collapsed="false">
      <c r="B7" s="4"/>
      <c r="C7" s="5"/>
      <c r="E7" s="6"/>
      <c r="F7" s="5"/>
      <c r="H7" s="7"/>
      <c r="I7" s="7"/>
      <c r="J7" s="7"/>
      <c r="K7" s="7"/>
      <c r="L7" s="7"/>
    </row>
    <row r="8" customFormat="false" ht="6.75" hidden="false" customHeight="true" outlineLevel="0" collapsed="false">
      <c r="B8" s="4"/>
      <c r="C8" s="5"/>
      <c r="E8" s="6"/>
      <c r="F8" s="5"/>
    </row>
    <row r="9" customFormat="false" ht="6.75" hidden="false" customHeight="true" outlineLevel="0" collapsed="false">
      <c r="B9" s="4"/>
      <c r="C9" s="6" t="s">
        <v>7</v>
      </c>
      <c r="E9" s="6"/>
      <c r="F9" s="6" t="s">
        <v>7</v>
      </c>
      <c r="H9" s="7" t="s">
        <v>8</v>
      </c>
      <c r="I9" s="7"/>
      <c r="J9" s="7"/>
      <c r="K9" s="7"/>
      <c r="L9" s="7"/>
    </row>
    <row r="10" customFormat="false" ht="6.75" hidden="false" customHeight="true" outlineLevel="0" collapsed="false">
      <c r="B10" s="4"/>
      <c r="C10" s="6"/>
      <c r="E10" s="6"/>
      <c r="F10" s="6"/>
      <c r="H10" s="7"/>
      <c r="I10" s="7"/>
      <c r="J10" s="7"/>
      <c r="K10" s="7"/>
      <c r="L10" s="7"/>
    </row>
    <row r="11" customFormat="false" ht="6.75" hidden="false" customHeight="true" outlineLevel="0" collapsed="false">
      <c r="B11" s="4"/>
      <c r="C11" s="6"/>
      <c r="E11" s="6"/>
      <c r="F11" s="6"/>
    </row>
    <row r="12" customFormat="false" ht="6.75" hidden="false" customHeight="true" outlineLevel="0" collapsed="false">
      <c r="B12" s="4"/>
      <c r="C12" s="6"/>
      <c r="E12" s="6"/>
      <c r="F12" s="6"/>
    </row>
    <row r="13" customFormat="false" ht="6.75" hidden="false" customHeight="true" outlineLevel="0" collapsed="false">
      <c r="B13" s="4"/>
      <c r="C13" s="6"/>
      <c r="E13" s="6"/>
      <c r="F13" s="6"/>
    </row>
    <row r="14" customFormat="false" ht="6.75" hidden="false" customHeight="true" outlineLevel="0" collapsed="false">
      <c r="B14" s="4"/>
      <c r="C14" s="6"/>
      <c r="E14" s="6"/>
      <c r="F14" s="6"/>
    </row>
    <row r="15" customFormat="false" ht="6.75" hidden="false" customHeight="true" outlineLevel="0" collapsed="false">
      <c r="B15" s="4"/>
      <c r="C15" s="6"/>
      <c r="E15" s="6"/>
      <c r="F15" s="6"/>
    </row>
    <row r="16" customFormat="false" ht="6.75" hidden="false" customHeight="true" outlineLevel="0" collapsed="false">
      <c r="B16" s="4"/>
      <c r="C16" s="6"/>
      <c r="E16" s="6"/>
      <c r="F16" s="6"/>
    </row>
    <row r="17" customFormat="false" ht="6.75" hidden="false" customHeight="true" outlineLevel="0" collapsed="false">
      <c r="B17" s="4"/>
      <c r="C17" s="5" t="s">
        <v>9</v>
      </c>
      <c r="E17" s="6"/>
      <c r="F17" s="5" t="s">
        <v>9</v>
      </c>
    </row>
    <row r="18" customFormat="false" ht="6.75" hidden="false" customHeight="true" outlineLevel="0" collapsed="false">
      <c r="B18" s="4"/>
      <c r="C18" s="5"/>
      <c r="E18" s="6"/>
      <c r="F18" s="5"/>
    </row>
    <row r="19" customFormat="false" ht="6.75" hidden="false" customHeight="true" outlineLevel="0" collapsed="false">
      <c r="B19" s="4"/>
      <c r="C19" s="5"/>
      <c r="E19" s="6"/>
      <c r="F19" s="5"/>
    </row>
    <row r="20" customFormat="false" ht="6.75" hidden="false" customHeight="true" outlineLevel="0" collapsed="false">
      <c r="B20" s="4"/>
      <c r="C20" s="5"/>
      <c r="E20" s="6"/>
      <c r="F20" s="5"/>
    </row>
    <row r="21" customFormat="false" ht="6.75" hidden="false" customHeight="true" outlineLevel="0" collapsed="false">
      <c r="B21" s="4"/>
      <c r="C21" s="5"/>
      <c r="E21" s="6"/>
      <c r="F21" s="5"/>
    </row>
    <row r="22" customFormat="false" ht="6.75" hidden="false" customHeight="true" outlineLevel="0" collapsed="false">
      <c r="B22" s="4"/>
      <c r="C22" s="5"/>
      <c r="E22" s="6"/>
      <c r="F22" s="5"/>
    </row>
    <row r="23" customFormat="false" ht="6.75" hidden="false" customHeight="true" outlineLevel="0" collapsed="false">
      <c r="B23" s="4"/>
      <c r="C23" s="5"/>
      <c r="E23" s="6"/>
      <c r="F23" s="5"/>
    </row>
    <row r="24" customFormat="false" ht="6.75" hidden="false" customHeight="true" outlineLevel="0" collapsed="false">
      <c r="B24" s="4"/>
      <c r="C24" s="5"/>
      <c r="E24" s="8"/>
      <c r="F24" s="5"/>
    </row>
    <row r="25" customFormat="false" ht="6.75" hidden="false" customHeight="true" outlineLevel="0" collapsed="false">
      <c r="B25" s="4"/>
      <c r="C25" s="5" t="s">
        <v>10</v>
      </c>
      <c r="E25" s="8"/>
      <c r="F25" s="5" t="s">
        <v>10</v>
      </c>
    </row>
    <row r="26" customFormat="false" ht="6.75" hidden="false" customHeight="true" outlineLevel="0" collapsed="false">
      <c r="B26" s="4"/>
      <c r="C26" s="5"/>
      <c r="E26" s="8"/>
      <c r="F26" s="5"/>
    </row>
    <row r="27" customFormat="false" ht="6.75" hidden="false" customHeight="true" outlineLevel="0" collapsed="false">
      <c r="B27" s="4"/>
      <c r="C27" s="5"/>
      <c r="E27" s="8"/>
      <c r="F27" s="5"/>
    </row>
    <row r="28" customFormat="false" ht="6.75" hidden="false" customHeight="true" outlineLevel="0" collapsed="false">
      <c r="B28" s="4"/>
      <c r="C28" s="5"/>
      <c r="E28" s="9"/>
      <c r="F28" s="5"/>
    </row>
    <row r="29" customFormat="false" ht="6.75" hidden="false" customHeight="true" outlineLevel="0" collapsed="false">
      <c r="B29" s="10" t="s">
        <v>11</v>
      </c>
      <c r="C29" s="5"/>
      <c r="E29" s="5" t="s">
        <v>12</v>
      </c>
      <c r="F29" s="5"/>
    </row>
    <row r="30" customFormat="false" ht="6.75" hidden="false" customHeight="true" outlineLevel="0" collapsed="false">
      <c r="B30" s="10"/>
      <c r="C30" s="5"/>
      <c r="E30" s="5"/>
      <c r="F30" s="5"/>
    </row>
    <row r="31" customFormat="false" ht="6.75" hidden="false" customHeight="true" outlineLevel="0" collapsed="false">
      <c r="B31" s="10"/>
      <c r="C31" s="5"/>
      <c r="E31" s="5"/>
      <c r="F31" s="5"/>
    </row>
    <row r="32" customFormat="false" ht="6.75" hidden="false" customHeight="true" outlineLevel="0" collapsed="false">
      <c r="B32" s="10"/>
      <c r="C32" s="5"/>
      <c r="E32" s="5"/>
      <c r="F32" s="5"/>
    </row>
    <row r="33" customFormat="false" ht="6.75" hidden="false" customHeight="true" outlineLevel="0" collapsed="false">
      <c r="B33" s="10"/>
      <c r="C33" s="5"/>
      <c r="E33" s="5"/>
      <c r="F33" s="5"/>
    </row>
    <row r="34" customFormat="false" ht="6.75" hidden="false" customHeight="true" outlineLevel="0" collapsed="false">
      <c r="B34" s="10"/>
      <c r="C34" s="5"/>
      <c r="E34" s="5"/>
      <c r="F34" s="5"/>
    </row>
    <row r="35" customFormat="false" ht="6.75" hidden="false" customHeight="true" outlineLevel="0" collapsed="false">
      <c r="B35" s="5" t="s">
        <v>12</v>
      </c>
      <c r="C35" s="5"/>
      <c r="E35" s="5"/>
      <c r="F35" s="5"/>
    </row>
    <row r="36" customFormat="false" ht="6.75" hidden="false" customHeight="true" outlineLevel="0" collapsed="false">
      <c r="B36" s="5"/>
      <c r="C36" s="5"/>
      <c r="E36" s="5"/>
      <c r="F36" s="5"/>
    </row>
    <row r="37" customFormat="false" ht="6.75" hidden="false" customHeight="true" outlineLevel="0" collapsed="false">
      <c r="B37" s="5"/>
      <c r="C37" s="5"/>
      <c r="E37" s="5" t="s">
        <v>13</v>
      </c>
      <c r="F37" s="5"/>
    </row>
    <row r="38" customFormat="false" ht="6.75" hidden="false" customHeight="true" outlineLevel="0" collapsed="false">
      <c r="B38" s="5"/>
      <c r="C38" s="5"/>
      <c r="E38" s="5"/>
      <c r="F38" s="5"/>
    </row>
    <row r="39" customFormat="false" ht="6.75" hidden="false" customHeight="true" outlineLevel="0" collapsed="false">
      <c r="B39" s="5"/>
      <c r="C39" s="5"/>
      <c r="E39" s="5"/>
      <c r="F39" s="5"/>
    </row>
    <row r="40" customFormat="false" ht="6.75" hidden="false" customHeight="true" outlineLevel="0" collapsed="false">
      <c r="B40" s="5"/>
      <c r="C40" s="5"/>
      <c r="E40" s="5"/>
      <c r="F40" s="5"/>
    </row>
    <row r="41" customFormat="false" ht="6.75" hidden="false" customHeight="true" outlineLevel="0" collapsed="false">
      <c r="B41" s="5"/>
      <c r="C41" s="5"/>
      <c r="E41" s="5"/>
      <c r="F41" s="5"/>
    </row>
    <row r="42" customFormat="false" ht="6.75" hidden="false" customHeight="true" outlineLevel="0" collapsed="false">
      <c r="B42" s="5"/>
      <c r="C42" s="5"/>
      <c r="E42" s="5"/>
      <c r="F42" s="5"/>
    </row>
    <row r="43" customFormat="false" ht="6.75" hidden="false" customHeight="true" outlineLevel="0" collapsed="false">
      <c r="B43" s="5" t="s">
        <v>13</v>
      </c>
      <c r="C43" s="5"/>
      <c r="E43" s="5"/>
      <c r="F43" s="5"/>
    </row>
    <row r="44" customFormat="false" ht="6.75" hidden="false" customHeight="true" outlineLevel="0" collapsed="false">
      <c r="B44" s="5"/>
      <c r="C44" s="5"/>
      <c r="E44" s="5"/>
      <c r="F44" s="5"/>
    </row>
    <row r="45" customFormat="false" ht="6.75" hidden="false" customHeight="true" outlineLevel="0" collapsed="false">
      <c r="B45" s="5"/>
      <c r="C45" s="5"/>
      <c r="E45" s="11" t="s">
        <v>14</v>
      </c>
      <c r="F45" s="5"/>
    </row>
    <row r="46" customFormat="false" ht="6.75" hidden="false" customHeight="true" outlineLevel="0" collapsed="false">
      <c r="B46" s="5"/>
      <c r="C46" s="5"/>
      <c r="E46" s="11"/>
      <c r="F46" s="5"/>
    </row>
    <row r="47" customFormat="false" ht="6.75" hidden="false" customHeight="true" outlineLevel="0" collapsed="false">
      <c r="B47" s="5"/>
      <c r="C47" s="5"/>
      <c r="E47" s="11"/>
      <c r="F47" s="5"/>
    </row>
    <row r="48" customFormat="false" ht="6.75" hidden="false" customHeight="true" outlineLevel="0" collapsed="false">
      <c r="B48" s="5"/>
      <c r="C48" s="5"/>
      <c r="E48" s="11"/>
      <c r="F48" s="5"/>
    </row>
    <row r="49" customFormat="false" ht="6.75" hidden="false" customHeight="true" outlineLevel="0" collapsed="false">
      <c r="B49" s="5"/>
      <c r="C49" s="5"/>
      <c r="E49" s="11"/>
      <c r="F49" s="5"/>
    </row>
    <row r="50" customFormat="false" ht="6.75" hidden="false" customHeight="true" outlineLevel="0" collapsed="false">
      <c r="B50" s="5"/>
      <c r="C50" s="5"/>
      <c r="E50" s="11"/>
      <c r="F50" s="5"/>
    </row>
    <row r="51" customFormat="false" ht="6.75" hidden="false" customHeight="true" outlineLevel="0" collapsed="false">
      <c r="B51" s="5" t="s">
        <v>15</v>
      </c>
      <c r="C51" s="5"/>
      <c r="E51" s="11"/>
      <c r="F51" s="5"/>
    </row>
    <row r="52" customFormat="false" ht="6.75" hidden="false" customHeight="true" outlineLevel="0" collapsed="false">
      <c r="B52" s="5"/>
      <c r="C52" s="5"/>
      <c r="E52" s="11"/>
      <c r="F52" s="5"/>
    </row>
    <row r="53" customFormat="false" ht="6.75" hidden="false" customHeight="true" outlineLevel="0" collapsed="false">
      <c r="B53" s="5"/>
      <c r="C53" s="5"/>
      <c r="E53" s="11"/>
      <c r="F53" s="5"/>
    </row>
    <row r="54" customFormat="false" ht="6.75" hidden="false" customHeight="true" outlineLevel="0" collapsed="false">
      <c r="B54" s="5"/>
      <c r="C54" s="5"/>
      <c r="E54" s="11"/>
      <c r="F54" s="5"/>
    </row>
    <row r="55" customFormat="false" ht="6.75" hidden="false" customHeight="true" outlineLevel="0" collapsed="false"/>
    <row r="56" customFormat="false" ht="6.75" hidden="false" customHeight="true" outlineLevel="0" collapsed="false"/>
    <row r="57" customFormat="false" ht="6.75" hidden="false" customHeight="true" outlineLevel="0" collapsed="false"/>
    <row r="58" customFormat="false" ht="6.75" hidden="false" customHeight="true" outlineLevel="0" collapsed="false"/>
    <row r="59" customFormat="false" ht="6.75" hidden="false" customHeight="true" outlineLevel="0" collapsed="false"/>
    <row r="60" customFormat="false" ht="6.75" hidden="false" customHeight="true" outlineLevel="0" collapsed="false"/>
    <row r="61" customFormat="false" ht="6.75" hidden="false" customHeight="true" outlineLevel="0" collapsed="false"/>
    <row r="62" customFormat="false" ht="6.75" hidden="false" customHeight="true" outlineLevel="0" collapsed="false"/>
    <row r="63" customFormat="false" ht="6.75" hidden="false" customHeight="true" outlineLevel="0" collapsed="false"/>
    <row r="64" customFormat="false" ht="6.75" hidden="false" customHeight="true" outlineLevel="0" collapsed="false"/>
    <row r="65" customFormat="false" ht="6.75" hidden="false" customHeight="true" outlineLevel="0" collapsed="false"/>
    <row r="66" customFormat="false" ht="6.75" hidden="false" customHeight="true" outlineLevel="0" collapsed="false"/>
    <row r="67" customFormat="false" ht="6.75" hidden="false" customHeight="true" outlineLevel="0" collapsed="false"/>
    <row r="68" customFormat="false" ht="6.75" hidden="false" customHeight="true" outlineLevel="0" collapsed="false"/>
    <row r="69" customFormat="false" ht="6.75" hidden="false" customHeight="true" outlineLevel="0" collapsed="false"/>
    <row r="70" customFormat="false" ht="6.75" hidden="false" customHeight="true" outlineLevel="0" collapsed="false"/>
    <row r="71" customFormat="false" ht="6.75" hidden="false" customHeight="true" outlineLevel="0" collapsed="false"/>
    <row r="72" customFormat="false" ht="6.75" hidden="false" customHeight="true" outlineLevel="0" collapsed="false"/>
    <row r="73" customFormat="false" ht="6.75" hidden="false" customHeight="true" outlineLevel="0" collapsed="false"/>
    <row r="74" customFormat="false" ht="6.75" hidden="false" customHeight="true" outlineLevel="0" collapsed="false"/>
    <row r="75" customFormat="false" ht="6.75" hidden="false" customHeight="true" outlineLevel="0" collapsed="false"/>
    <row r="76" customFormat="false" ht="6.75" hidden="false" customHeight="true" outlineLevel="0" collapsed="false"/>
    <row r="77" customFormat="false" ht="6.75" hidden="false" customHeight="true" outlineLevel="0" collapsed="false"/>
  </sheetData>
  <sheetProtection sheet="true" password="ce88" objects="true" scenarios="true"/>
  <mergeCells count="21">
    <mergeCell ref="B2:C2"/>
    <mergeCell ref="E2:F2"/>
    <mergeCell ref="B5:B28"/>
    <mergeCell ref="C5:C8"/>
    <mergeCell ref="E5:E23"/>
    <mergeCell ref="F5:F8"/>
    <mergeCell ref="H6:L7"/>
    <mergeCell ref="C9:C16"/>
    <mergeCell ref="F9:F16"/>
    <mergeCell ref="H9:L10"/>
    <mergeCell ref="C17:C24"/>
    <mergeCell ref="F17:F24"/>
    <mergeCell ref="C25:C54"/>
    <mergeCell ref="F25:F54"/>
    <mergeCell ref="B29:B34"/>
    <mergeCell ref="E29:E36"/>
    <mergeCell ref="B35:B42"/>
    <mergeCell ref="E37:E44"/>
    <mergeCell ref="B43:B50"/>
    <mergeCell ref="E45:E54"/>
    <mergeCell ref="B51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20.28"/>
    <col collapsed="false" customWidth="true" hidden="false" outlineLevel="0" max="4" min="4" style="0" width="5.13"/>
    <col collapsed="false" customWidth="true" hidden="false" outlineLevel="0" max="6" min="5" style="0" width="20.7"/>
  </cols>
  <sheetData>
    <row r="2" customFormat="false" ht="13.5" hidden="false" customHeight="true" outlineLevel="0" collapsed="false">
      <c r="B2" s="1" t="s">
        <v>16</v>
      </c>
      <c r="C2" s="1"/>
      <c r="E2" s="1" t="s">
        <v>17</v>
      </c>
      <c r="F2" s="1"/>
    </row>
    <row r="4" customFormat="false" ht="13.5" hidden="false" customHeight="true" outlineLevel="0" collapsed="false">
      <c r="B4" s="2" t="s">
        <v>2</v>
      </c>
      <c r="C4" s="3" t="s">
        <v>3</v>
      </c>
      <c r="E4" s="2" t="s">
        <v>2</v>
      </c>
      <c r="F4" s="3" t="s">
        <v>3</v>
      </c>
    </row>
    <row r="5" customFormat="false" ht="6.75" hidden="false" customHeight="true" outlineLevel="0" collapsed="false">
      <c r="B5" s="6" t="s">
        <v>18</v>
      </c>
      <c r="C5" s="5" t="s">
        <v>5</v>
      </c>
      <c r="E5" s="11" t="s">
        <v>19</v>
      </c>
      <c r="F5" s="5" t="s">
        <v>20</v>
      </c>
    </row>
    <row r="6" customFormat="false" ht="6.75" hidden="false" customHeight="true" outlineLevel="0" collapsed="false">
      <c r="B6" s="6"/>
      <c r="C6" s="5"/>
      <c r="E6" s="11"/>
      <c r="F6" s="5"/>
    </row>
    <row r="7" customFormat="false" ht="6.75" hidden="false" customHeight="true" outlineLevel="0" collapsed="false">
      <c r="B7" s="6"/>
      <c r="C7" s="5"/>
      <c r="E7" s="11"/>
      <c r="F7" s="5"/>
    </row>
    <row r="8" customFormat="false" ht="6.75" hidden="false" customHeight="true" outlineLevel="0" collapsed="false">
      <c r="B8" s="6"/>
      <c r="C8" s="5"/>
      <c r="E8" s="11"/>
      <c r="F8" s="5"/>
    </row>
    <row r="9" customFormat="false" ht="6.75" hidden="false" customHeight="true" outlineLevel="0" collapsed="false">
      <c r="B9" s="6"/>
      <c r="C9" s="6" t="s">
        <v>21</v>
      </c>
      <c r="E9" s="11"/>
      <c r="F9" s="5"/>
    </row>
    <row r="10" customFormat="false" ht="6.75" hidden="false" customHeight="true" outlineLevel="0" collapsed="false">
      <c r="B10" s="6"/>
      <c r="C10" s="6"/>
      <c r="E10" s="11"/>
      <c r="F10" s="5"/>
    </row>
    <row r="11" customFormat="false" ht="6.75" hidden="false" customHeight="true" outlineLevel="0" collapsed="false">
      <c r="B11" s="6"/>
      <c r="C11" s="6"/>
      <c r="E11" s="11"/>
      <c r="F11" s="5"/>
    </row>
    <row r="12" customFormat="false" ht="6.75" hidden="false" customHeight="true" outlineLevel="0" collapsed="false">
      <c r="B12" s="6"/>
      <c r="C12" s="6"/>
      <c r="E12" s="11"/>
      <c r="F12" s="5"/>
    </row>
    <row r="13" customFormat="false" ht="6.75" hidden="false" customHeight="true" outlineLevel="0" collapsed="false">
      <c r="B13" s="6"/>
      <c r="C13" s="6"/>
      <c r="E13" s="11"/>
      <c r="F13" s="5"/>
    </row>
    <row r="14" customFormat="false" ht="6.75" hidden="false" customHeight="true" outlineLevel="0" collapsed="false">
      <c r="B14" s="6"/>
      <c r="C14" s="6"/>
      <c r="E14" s="11"/>
      <c r="F14" s="5" t="s">
        <v>22</v>
      </c>
    </row>
    <row r="15" customFormat="false" ht="6.75" hidden="false" customHeight="true" outlineLevel="0" collapsed="false">
      <c r="B15" s="6"/>
      <c r="C15" s="6"/>
      <c r="E15" s="11"/>
      <c r="F15" s="5"/>
    </row>
    <row r="16" customFormat="false" ht="6.75" hidden="false" customHeight="true" outlineLevel="0" collapsed="false">
      <c r="B16" s="6"/>
      <c r="C16" s="6"/>
      <c r="E16" s="11"/>
      <c r="F16" s="5"/>
    </row>
    <row r="17" customFormat="false" ht="6.75" hidden="false" customHeight="true" outlineLevel="0" collapsed="false">
      <c r="B17" s="6"/>
      <c r="C17" s="5" t="s">
        <v>9</v>
      </c>
      <c r="E17" s="11"/>
      <c r="F17" s="5"/>
    </row>
    <row r="18" customFormat="false" ht="6.75" hidden="false" customHeight="true" outlineLevel="0" collapsed="false">
      <c r="B18" s="6"/>
      <c r="C18" s="5"/>
      <c r="E18" s="11"/>
      <c r="F18" s="5" t="s">
        <v>23</v>
      </c>
    </row>
    <row r="19" customFormat="false" ht="6.75" hidden="false" customHeight="true" outlineLevel="0" collapsed="false">
      <c r="B19" s="6"/>
      <c r="C19" s="5"/>
      <c r="E19" s="11"/>
      <c r="F19" s="5"/>
    </row>
    <row r="20" customFormat="false" ht="6.75" hidden="false" customHeight="true" outlineLevel="0" collapsed="false">
      <c r="B20" s="6"/>
      <c r="C20" s="5"/>
      <c r="E20" s="11"/>
      <c r="F20" s="5"/>
    </row>
    <row r="21" customFormat="false" ht="6.75" hidden="false" customHeight="true" outlineLevel="0" collapsed="false">
      <c r="B21" s="6"/>
      <c r="C21" s="5"/>
      <c r="E21" s="11"/>
      <c r="F21" s="5"/>
    </row>
    <row r="22" customFormat="false" ht="6.75" hidden="false" customHeight="true" outlineLevel="0" collapsed="false">
      <c r="B22" s="6"/>
      <c r="C22" s="5"/>
      <c r="E22" s="11"/>
      <c r="F22" s="5" t="s">
        <v>24</v>
      </c>
    </row>
    <row r="23" customFormat="false" ht="6.75" hidden="false" customHeight="true" outlineLevel="0" collapsed="false">
      <c r="B23" s="6"/>
      <c r="C23" s="5"/>
      <c r="E23" s="11"/>
      <c r="F23" s="5"/>
    </row>
    <row r="24" customFormat="false" ht="6.75" hidden="false" customHeight="true" outlineLevel="0" collapsed="false">
      <c r="B24" s="6"/>
      <c r="C24" s="5"/>
      <c r="E24" s="11"/>
      <c r="F24" s="5"/>
    </row>
    <row r="25" customFormat="false" ht="6.75" hidden="false" customHeight="true" outlineLevel="0" collapsed="false">
      <c r="B25" s="6"/>
      <c r="C25" s="5" t="s">
        <v>10</v>
      </c>
      <c r="E25" s="11"/>
      <c r="F25" s="5" t="s">
        <v>25</v>
      </c>
    </row>
    <row r="26" customFormat="false" ht="6.75" hidden="false" customHeight="true" outlineLevel="0" collapsed="false">
      <c r="B26" s="6"/>
      <c r="C26" s="5"/>
      <c r="E26" s="11"/>
      <c r="F26" s="5"/>
    </row>
    <row r="27" customFormat="false" ht="6.75" hidden="false" customHeight="true" outlineLevel="0" collapsed="false">
      <c r="B27" s="6"/>
      <c r="C27" s="5"/>
      <c r="E27" s="11"/>
      <c r="F27" s="5"/>
    </row>
    <row r="28" customFormat="false" ht="6.75" hidden="false" customHeight="true" outlineLevel="0" collapsed="false">
      <c r="B28" s="6"/>
      <c r="C28" s="5"/>
    </row>
    <row r="29" customFormat="false" ht="6.75" hidden="false" customHeight="true" outlineLevel="0" collapsed="false">
      <c r="B29" s="12" t="s">
        <v>11</v>
      </c>
      <c r="C29" s="5"/>
    </row>
    <row r="30" customFormat="false" ht="6.75" hidden="false" customHeight="true" outlineLevel="0" collapsed="false">
      <c r="B30" s="12"/>
      <c r="C30" s="5"/>
    </row>
    <row r="31" customFormat="false" ht="6.75" hidden="false" customHeight="true" outlineLevel="0" collapsed="false">
      <c r="B31" s="12"/>
      <c r="C31" s="5"/>
    </row>
    <row r="32" customFormat="false" ht="6.75" hidden="false" customHeight="true" outlineLevel="0" collapsed="false">
      <c r="B32" s="12"/>
      <c r="C32" s="5"/>
    </row>
    <row r="33" customFormat="false" ht="6.75" hidden="false" customHeight="true" outlineLevel="0" collapsed="false">
      <c r="B33" s="12"/>
      <c r="C33" s="5"/>
    </row>
    <row r="34" customFormat="false" ht="6.75" hidden="false" customHeight="true" outlineLevel="0" collapsed="false">
      <c r="B34" s="12"/>
      <c r="C34" s="5"/>
    </row>
    <row r="35" customFormat="false" ht="6.75" hidden="false" customHeight="true" outlineLevel="0" collapsed="false">
      <c r="B35" s="5" t="s">
        <v>12</v>
      </c>
      <c r="C35" s="5"/>
    </row>
    <row r="36" customFormat="false" ht="6.75" hidden="false" customHeight="true" outlineLevel="0" collapsed="false">
      <c r="B36" s="5"/>
      <c r="C36" s="5"/>
    </row>
    <row r="37" customFormat="false" ht="6.75" hidden="false" customHeight="true" outlineLevel="0" collapsed="false">
      <c r="B37" s="5"/>
      <c r="C37" s="5"/>
    </row>
    <row r="38" customFormat="false" ht="6.75" hidden="false" customHeight="true" outlineLevel="0" collapsed="false">
      <c r="B38" s="5"/>
      <c r="C38" s="5"/>
    </row>
    <row r="39" customFormat="false" ht="6.75" hidden="false" customHeight="true" outlineLevel="0" collapsed="false">
      <c r="B39" s="5"/>
      <c r="C39" s="5"/>
    </row>
    <row r="40" customFormat="false" ht="6.75" hidden="false" customHeight="true" outlineLevel="0" collapsed="false">
      <c r="B40" s="5"/>
      <c r="C40" s="5"/>
    </row>
    <row r="41" customFormat="false" ht="6.75" hidden="false" customHeight="true" outlineLevel="0" collapsed="false">
      <c r="B41" s="5"/>
      <c r="C41" s="5"/>
    </row>
    <row r="42" customFormat="false" ht="6.75" hidden="false" customHeight="true" outlineLevel="0" collapsed="false">
      <c r="B42" s="5"/>
      <c r="C42" s="5"/>
    </row>
    <row r="43" customFormat="false" ht="6.75" hidden="false" customHeight="true" outlineLevel="0" collapsed="false">
      <c r="B43" s="5" t="s">
        <v>13</v>
      </c>
      <c r="C43" s="5"/>
    </row>
    <row r="44" customFormat="false" ht="6.75" hidden="false" customHeight="true" outlineLevel="0" collapsed="false">
      <c r="B44" s="5"/>
      <c r="C44" s="5"/>
    </row>
    <row r="45" customFormat="false" ht="6.75" hidden="false" customHeight="true" outlineLevel="0" collapsed="false">
      <c r="B45" s="5"/>
      <c r="C45" s="5"/>
    </row>
    <row r="46" customFormat="false" ht="6.75" hidden="false" customHeight="true" outlineLevel="0" collapsed="false">
      <c r="B46" s="5"/>
      <c r="C46" s="5"/>
    </row>
    <row r="47" customFormat="false" ht="6.75" hidden="false" customHeight="true" outlineLevel="0" collapsed="false">
      <c r="B47" s="5"/>
      <c r="C47" s="5"/>
    </row>
    <row r="48" customFormat="false" ht="6.75" hidden="false" customHeight="true" outlineLevel="0" collapsed="false">
      <c r="B48" s="5"/>
      <c r="C48" s="5"/>
    </row>
    <row r="49" customFormat="false" ht="6.75" hidden="false" customHeight="true" outlineLevel="0" collapsed="false">
      <c r="B49" s="5"/>
      <c r="C49" s="5"/>
    </row>
    <row r="50" customFormat="false" ht="6.75" hidden="false" customHeight="true" outlineLevel="0" collapsed="false">
      <c r="B50" s="5"/>
      <c r="C50" s="5"/>
    </row>
    <row r="51" customFormat="false" ht="6.75" hidden="false" customHeight="true" outlineLevel="0" collapsed="false">
      <c r="B51" s="5" t="s">
        <v>15</v>
      </c>
      <c r="C51" s="5"/>
    </row>
    <row r="52" customFormat="false" ht="6.75" hidden="false" customHeight="true" outlineLevel="0" collapsed="false">
      <c r="B52" s="5"/>
      <c r="C52" s="5"/>
    </row>
    <row r="53" customFormat="false" ht="6.75" hidden="false" customHeight="true" outlineLevel="0" collapsed="false">
      <c r="B53" s="5"/>
      <c r="C53" s="5"/>
    </row>
    <row r="54" customFormat="false" ht="6.75" hidden="false" customHeight="true" outlineLevel="0" collapsed="false">
      <c r="B54" s="5"/>
      <c r="C54" s="5"/>
    </row>
    <row r="55" customFormat="false" ht="6.75" hidden="false" customHeight="true" outlineLevel="0" collapsed="false"/>
    <row r="56" customFormat="false" ht="6.75" hidden="false" customHeight="true" outlineLevel="0" collapsed="false"/>
    <row r="57" customFormat="false" ht="6.75" hidden="false" customHeight="true" outlineLevel="0" collapsed="false"/>
    <row r="58" customFormat="false" ht="6.75" hidden="false" customHeight="true" outlineLevel="0" collapsed="false"/>
    <row r="59" customFormat="false" ht="6.75" hidden="false" customHeight="true" outlineLevel="0" collapsed="false"/>
    <row r="60" customFormat="false" ht="6.75" hidden="false" customHeight="true" outlineLevel="0" collapsed="false"/>
    <row r="61" customFormat="false" ht="6.75" hidden="false" customHeight="true" outlineLevel="0" collapsed="false"/>
    <row r="62" customFormat="false" ht="6.75" hidden="false" customHeight="true" outlineLevel="0" collapsed="false"/>
    <row r="63" customFormat="false" ht="6.75" hidden="false" customHeight="true" outlineLevel="0" collapsed="false"/>
    <row r="64" customFormat="false" ht="6.75" hidden="false" customHeight="true" outlineLevel="0" collapsed="false"/>
    <row r="65" customFormat="false" ht="6.75" hidden="false" customHeight="true" outlineLevel="0" collapsed="false"/>
    <row r="66" customFormat="false" ht="6.75" hidden="false" customHeight="true" outlineLevel="0" collapsed="false"/>
    <row r="67" customFormat="false" ht="6.75" hidden="false" customHeight="true" outlineLevel="0" collapsed="false"/>
    <row r="68" customFormat="false" ht="6.75" hidden="false" customHeight="true" outlineLevel="0" collapsed="false"/>
    <row r="69" customFormat="false" ht="6.75" hidden="false" customHeight="true" outlineLevel="0" collapsed="false"/>
    <row r="70" customFormat="false" ht="6.75" hidden="false" customHeight="true" outlineLevel="0" collapsed="false"/>
    <row r="71" customFormat="false" ht="6.75" hidden="false" customHeight="true" outlineLevel="0" collapsed="false"/>
    <row r="72" customFormat="false" ht="6.75" hidden="false" customHeight="true" outlineLevel="0" collapsed="false"/>
    <row r="73" customFormat="false" ht="6.75" hidden="false" customHeight="true" outlineLevel="0" collapsed="false"/>
    <row r="74" customFormat="false" ht="6.75" hidden="false" customHeight="true" outlineLevel="0" collapsed="false"/>
    <row r="75" customFormat="false" ht="6.75" hidden="false" customHeight="true" outlineLevel="0" collapsed="false"/>
    <row r="76" customFormat="false" ht="6.75" hidden="false" customHeight="true" outlineLevel="0" collapsed="false"/>
    <row r="77" customFormat="false" ht="6.75" hidden="false" customHeight="true" outlineLevel="0" collapsed="false"/>
  </sheetData>
  <sheetProtection sheet="true" password="ce88" objects="true" scenarios="true"/>
  <mergeCells count="17">
    <mergeCell ref="B2:C2"/>
    <mergeCell ref="E2:F2"/>
    <mergeCell ref="B5:B28"/>
    <mergeCell ref="C5:C8"/>
    <mergeCell ref="E5:E27"/>
    <mergeCell ref="F5:F13"/>
    <mergeCell ref="C9:C16"/>
    <mergeCell ref="F14:F17"/>
    <mergeCell ref="C17:C24"/>
    <mergeCell ref="F18:F21"/>
    <mergeCell ref="F22:F24"/>
    <mergeCell ref="C25:C54"/>
    <mergeCell ref="F25:F27"/>
    <mergeCell ref="B29:B34"/>
    <mergeCell ref="B35:B42"/>
    <mergeCell ref="B43:B50"/>
    <mergeCell ref="B51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23.28"/>
    <col collapsed="false" customWidth="true" hidden="false" outlineLevel="0" max="7" min="3" style="13" width="12.28"/>
    <col collapsed="false" customWidth="true" hidden="false" outlineLevel="0" max="8" min="8" style="13" width="5.99"/>
    <col collapsed="false" customWidth="true" hidden="false" outlineLevel="0" max="9" min="9" style="13" width="11.42"/>
    <col collapsed="false" customWidth="false" hidden="false" outlineLevel="0" max="257" min="10" style="13" width="9.14"/>
  </cols>
  <sheetData>
    <row r="1" customFormat="false" ht="20.25" hidden="false" customHeight="true" outlineLevel="0" collapsed="false">
      <c r="A1" s="14" t="s">
        <v>26</v>
      </c>
    </row>
    <row r="2" customFormat="false" ht="17.25" hidden="false" customHeight="true" outlineLevel="0" collapsed="false">
      <c r="B2" s="15"/>
      <c r="C2" s="15"/>
      <c r="D2" s="15"/>
      <c r="E2" s="15"/>
    </row>
    <row r="3" customFormat="false" ht="17.25" hidden="false" customHeight="true" outlineLevel="0" collapsed="false">
      <c r="B3" s="16" t="s">
        <v>27</v>
      </c>
      <c r="C3" s="17" t="s">
        <v>28</v>
      </c>
      <c r="D3" s="17"/>
      <c r="E3" s="17"/>
      <c r="F3" s="17"/>
      <c r="G3" s="17"/>
    </row>
    <row r="4" customFormat="false" ht="17.25" hidden="false" customHeight="true" outlineLevel="0" collapsed="false">
      <c r="B4" s="16"/>
      <c r="C4" s="17" t="s">
        <v>29</v>
      </c>
      <c r="D4" s="17" t="s">
        <v>30</v>
      </c>
      <c r="E4" s="17" t="s">
        <v>31</v>
      </c>
      <c r="F4" s="17" t="s">
        <v>32</v>
      </c>
      <c r="G4" s="17" t="s">
        <v>33</v>
      </c>
    </row>
    <row r="5" customFormat="false" ht="17.25" hidden="false" customHeight="true" outlineLevel="0" collapsed="false">
      <c r="B5" s="16"/>
      <c r="C5" s="18" t="n">
        <v>20</v>
      </c>
      <c r="D5" s="18" t="n">
        <v>20</v>
      </c>
      <c r="E5" s="18" t="n">
        <v>20</v>
      </c>
      <c r="F5" s="18" t="n">
        <v>20</v>
      </c>
      <c r="G5" s="18" t="n">
        <v>20</v>
      </c>
    </row>
    <row r="6" customFormat="false" ht="17.25" hidden="false" customHeight="true" outlineLevel="0" collapsed="false">
      <c r="C6" s="19" t="s">
        <v>34</v>
      </c>
      <c r="D6" s="19"/>
      <c r="E6" s="19"/>
      <c r="F6" s="19"/>
      <c r="G6" s="20" t="s">
        <v>35</v>
      </c>
    </row>
    <row r="7" customFormat="false" ht="17.25" hidden="false" customHeight="true" outlineLevel="0" collapsed="false"/>
    <row r="8" customFormat="false" ht="17.25" hidden="false" customHeight="true" outlineLevel="0" collapsed="false">
      <c r="B8" s="17" t="s">
        <v>36</v>
      </c>
      <c r="C8" s="17" t="s">
        <v>28</v>
      </c>
      <c r="D8" s="17"/>
      <c r="E8" s="17"/>
      <c r="F8" s="17"/>
      <c r="G8" s="17"/>
    </row>
    <row r="9" customFormat="false" ht="17.25" hidden="false" customHeight="true" outlineLevel="0" collapsed="false">
      <c r="B9" s="17"/>
      <c r="C9" s="21" t="s">
        <v>29</v>
      </c>
      <c r="D9" s="21" t="s">
        <v>30</v>
      </c>
      <c r="E9" s="21" t="s">
        <v>31</v>
      </c>
      <c r="F9" s="21" t="s">
        <v>32</v>
      </c>
      <c r="G9" s="21" t="s">
        <v>33</v>
      </c>
      <c r="I9" s="22" t="s">
        <v>37</v>
      </c>
    </row>
    <row r="10" customFormat="false" ht="17.25" hidden="false" customHeight="true" outlineLevel="0" collapsed="false">
      <c r="B10" s="23" t="n">
        <v>10</v>
      </c>
      <c r="C10" s="23" t="n">
        <f aca="false">MIN(B10,Tranching!$C$5)</f>
        <v>10</v>
      </c>
      <c r="D10" s="23" t="n">
        <f aca="false">MIN(MAX(B10-Tranching!$C$5,0),Tranching!$D$5)</f>
        <v>0</v>
      </c>
      <c r="E10" s="23" t="n">
        <f aca="false">MIN(MAX(B10-Tranching!$C$5-Tranching!$D$5,0),Tranching!$E$5)</f>
        <v>0</v>
      </c>
      <c r="F10" s="23" t="n">
        <f aca="false">MIN(MAX(B10-Tranching!$C$5-Tranching!$D$5-Tranching!$E$5,0),Tranching!$F$5)</f>
        <v>0</v>
      </c>
      <c r="G10" s="23" t="n">
        <f aca="false">MIN(MAX(B10-Tranching!$C$5-Tranching!$D$5-Tranching!$E$5-Tranching!$F$5,0),Tranching!$G$5)</f>
        <v>0</v>
      </c>
      <c r="I10" s="24" t="n">
        <v>0.03</v>
      </c>
    </row>
    <row r="11" customFormat="false" ht="17.25" hidden="false" customHeight="true" outlineLevel="0" collapsed="false">
      <c r="B11" s="23" t="n">
        <v>20</v>
      </c>
      <c r="C11" s="23" t="n">
        <f aca="false">MIN(B11,Tranching!$C$5)</f>
        <v>20</v>
      </c>
      <c r="D11" s="23" t="n">
        <f aca="false">MIN(MAX(B11-Tranching!$C$5,0),Tranching!$D$5)</f>
        <v>0</v>
      </c>
      <c r="E11" s="23" t="n">
        <f aca="false">MIN(MAX(B11-Tranching!$C$5-Tranching!$D$5,0),Tranching!$E$5)</f>
        <v>0</v>
      </c>
      <c r="F11" s="23" t="n">
        <f aca="false">MIN(MAX(B11-Tranching!$C$5-Tranching!$D$5-Tranching!$E$5,0),Tranching!$F$5)</f>
        <v>0</v>
      </c>
      <c r="G11" s="23" t="n">
        <f aca="false">MIN(MAX(B11-Tranching!$C$5-Tranching!$D$5-Tranching!$E$5-Tranching!$F$5,0),Tranching!$G$5)</f>
        <v>0</v>
      </c>
      <c r="I11" s="24" t="n">
        <v>0.05</v>
      </c>
    </row>
    <row r="12" customFormat="false" ht="17.25" hidden="false" customHeight="true" outlineLevel="0" collapsed="false">
      <c r="B12" s="23" t="n">
        <v>30</v>
      </c>
      <c r="C12" s="23" t="n">
        <f aca="false">MIN(B12,Tranching!$C$5)</f>
        <v>20</v>
      </c>
      <c r="D12" s="23" t="n">
        <f aca="false">MIN(MAX(B12-Tranching!$C$5,0),Tranching!$D$5)</f>
        <v>10</v>
      </c>
      <c r="E12" s="23" t="n">
        <f aca="false">MIN(MAX(B12-Tranching!$C$5-Tranching!$D$5,0),Tranching!$E$5)</f>
        <v>0</v>
      </c>
      <c r="F12" s="23" t="n">
        <f aca="false">MIN(MAX(B12-Tranching!$C$5-Tranching!$D$5-Tranching!$E$5,0),Tranching!$F$5)</f>
        <v>0</v>
      </c>
      <c r="G12" s="23" t="n">
        <f aca="false">MIN(MAX(B12-Tranching!$C$5-Tranching!$D$5-Tranching!$E$5-Tranching!$F$5,0),Tranching!$G$5)</f>
        <v>0</v>
      </c>
      <c r="I12" s="24" t="n">
        <v>0.08</v>
      </c>
    </row>
    <row r="13" customFormat="false" ht="17.25" hidden="false" customHeight="true" outlineLevel="0" collapsed="false">
      <c r="B13" s="23" t="n">
        <v>40</v>
      </c>
      <c r="C13" s="23" t="n">
        <f aca="false">MIN(B13,Tranching!$C$5)</f>
        <v>20</v>
      </c>
      <c r="D13" s="23" t="n">
        <f aca="false">MIN(MAX(B13-Tranching!$C$5,0),Tranching!$D$5)</f>
        <v>20</v>
      </c>
      <c r="E13" s="23" t="n">
        <f aca="false">MIN(MAX(B13-Tranching!$C$5-Tranching!$D$5,0),Tranching!$E$5)</f>
        <v>0</v>
      </c>
      <c r="F13" s="23" t="n">
        <f aca="false">MIN(MAX(B13-Tranching!$C$5-Tranching!$D$5-Tranching!$E$5,0),Tranching!$F$5)</f>
        <v>0</v>
      </c>
      <c r="G13" s="23" t="n">
        <f aca="false">MIN(MAX(B13-Tranching!$C$5-Tranching!$D$5-Tranching!$E$5-Tranching!$F$5,0),Tranching!$G$5)</f>
        <v>0</v>
      </c>
      <c r="I13" s="24" t="n">
        <v>0.14</v>
      </c>
    </row>
    <row r="14" customFormat="false" ht="17.25" hidden="false" customHeight="true" outlineLevel="0" collapsed="false">
      <c r="B14" s="23" t="n">
        <v>50</v>
      </c>
      <c r="C14" s="23" t="n">
        <f aca="false">MIN(B14,Tranching!$C$5)</f>
        <v>20</v>
      </c>
      <c r="D14" s="23" t="n">
        <f aca="false">MIN(MAX(B14-Tranching!$C$5,0),Tranching!$D$5)</f>
        <v>20</v>
      </c>
      <c r="E14" s="23" t="n">
        <f aca="false">MIN(MAX(B14-Tranching!$C$5-Tranching!$D$5,0),Tranching!$E$5)</f>
        <v>10</v>
      </c>
      <c r="F14" s="23" t="n">
        <f aca="false">MIN(MAX(B14-Tranching!$C$5-Tranching!$D$5-Tranching!$E$5,0),Tranching!$F$5)</f>
        <v>0</v>
      </c>
      <c r="G14" s="23" t="n">
        <f aca="false">MIN(MAX(B14-Tranching!$C$5-Tranching!$D$5-Tranching!$E$5-Tranching!$F$5,0),Tranching!$G$5)</f>
        <v>0</v>
      </c>
      <c r="I14" s="24" t="n">
        <v>0.2</v>
      </c>
    </row>
    <row r="15" customFormat="false" ht="17.25" hidden="false" customHeight="true" outlineLevel="0" collapsed="false">
      <c r="B15" s="23" t="n">
        <v>60</v>
      </c>
      <c r="C15" s="23" t="n">
        <f aca="false">MIN(B15,Tranching!$C$5)</f>
        <v>20</v>
      </c>
      <c r="D15" s="23" t="n">
        <f aca="false">MIN(MAX(B15-Tranching!$C$5,0),Tranching!$D$5)</f>
        <v>20</v>
      </c>
      <c r="E15" s="23" t="n">
        <f aca="false">MIN(MAX(B15-Tranching!$C$5-Tranching!$D$5,0),Tranching!$E$5)</f>
        <v>20</v>
      </c>
      <c r="F15" s="23" t="n">
        <f aca="false">MIN(MAX(B15-Tranching!$C$5-Tranching!$D$5-Tranching!$E$5,0),Tranching!$F$5)</f>
        <v>0</v>
      </c>
      <c r="G15" s="23" t="n">
        <f aca="false">MIN(MAX(B15-Tranching!$C$5-Tranching!$D$5-Tranching!$E$5-Tranching!$F$5,0),Tranching!$G$5)</f>
        <v>0</v>
      </c>
      <c r="I15" s="24" t="n">
        <v>0.2</v>
      </c>
    </row>
    <row r="16" customFormat="false" ht="17.25" hidden="false" customHeight="true" outlineLevel="0" collapsed="false">
      <c r="B16" s="23" t="n">
        <v>70</v>
      </c>
      <c r="C16" s="23" t="n">
        <f aca="false">MIN(B16,Tranching!$C$5)</f>
        <v>20</v>
      </c>
      <c r="D16" s="23" t="n">
        <f aca="false">MIN(MAX(B16-Tranching!$C$5,0),Tranching!$D$5)</f>
        <v>20</v>
      </c>
      <c r="E16" s="23" t="n">
        <f aca="false">MIN(MAX(B16-Tranching!$C$5-Tranching!$D$5,0),Tranching!$E$5)</f>
        <v>20</v>
      </c>
      <c r="F16" s="23" t="n">
        <f aca="false">MIN(MAX(B16-Tranching!$C$5-Tranching!$D$5-Tranching!$E$5,0),Tranching!$F$5)</f>
        <v>10</v>
      </c>
      <c r="G16" s="23" t="n">
        <f aca="false">MIN(MAX(B16-Tranching!$C$5-Tranching!$D$5-Tranching!$E$5-Tranching!$F$5,0),Tranching!$G$5)</f>
        <v>0</v>
      </c>
      <c r="I16" s="24" t="n">
        <v>0.14</v>
      </c>
    </row>
    <row r="17" customFormat="false" ht="17.25" hidden="false" customHeight="true" outlineLevel="0" collapsed="false">
      <c r="B17" s="23" t="n">
        <v>80</v>
      </c>
      <c r="C17" s="23" t="n">
        <f aca="false">MIN(B17,Tranching!$C$5)</f>
        <v>20</v>
      </c>
      <c r="D17" s="23" t="n">
        <f aca="false">MIN(MAX(B17-Tranching!$C$5,0),Tranching!$D$5)</f>
        <v>20</v>
      </c>
      <c r="E17" s="23" t="n">
        <f aca="false">MIN(MAX(B17-Tranching!$C$5-Tranching!$D$5,0),Tranching!$E$5)</f>
        <v>20</v>
      </c>
      <c r="F17" s="23" t="n">
        <f aca="false">MIN(MAX(B17-Tranching!$C$5-Tranching!$D$5-Tranching!$E$5,0),Tranching!$F$5)</f>
        <v>20</v>
      </c>
      <c r="G17" s="23" t="n">
        <f aca="false">MIN(MAX(B17-Tranching!$C$5-Tranching!$D$5-Tranching!$E$5-Tranching!$F$5,0),Tranching!$G$5)</f>
        <v>0</v>
      </c>
      <c r="I17" s="24" t="n">
        <v>0.08</v>
      </c>
    </row>
    <row r="18" customFormat="false" ht="17.25" hidden="false" customHeight="true" outlineLevel="0" collapsed="false">
      <c r="B18" s="23" t="n">
        <v>90</v>
      </c>
      <c r="C18" s="23" t="n">
        <f aca="false">MIN(B18,Tranching!$C$5)</f>
        <v>20</v>
      </c>
      <c r="D18" s="23" t="n">
        <f aca="false">MIN(MAX(B18-Tranching!$C$5,0),Tranching!$D$5)</f>
        <v>20</v>
      </c>
      <c r="E18" s="23" t="n">
        <f aca="false">MIN(MAX(B18-Tranching!$C$5-Tranching!$D$5,0),Tranching!$E$5)</f>
        <v>20</v>
      </c>
      <c r="F18" s="23" t="n">
        <f aca="false">MIN(MAX(B18-Tranching!$C$5-Tranching!$D$5-Tranching!$E$5,0),Tranching!$F$5)</f>
        <v>20</v>
      </c>
      <c r="G18" s="23" t="n">
        <f aca="false">MIN(MAX(B18-Tranching!$C$5-Tranching!$D$5-Tranching!$E$5-Tranching!$F$5,0),Tranching!$G$5)</f>
        <v>10</v>
      </c>
      <c r="I18" s="24" t="n">
        <v>0.05</v>
      </c>
    </row>
    <row r="19" customFormat="false" ht="17.25" hidden="false" customHeight="true" outlineLevel="0" collapsed="false">
      <c r="B19" s="23" t="n">
        <v>100</v>
      </c>
      <c r="C19" s="23" t="n">
        <f aca="false">MIN(B19,Tranching!$C$5)</f>
        <v>20</v>
      </c>
      <c r="D19" s="23" t="n">
        <f aca="false">MIN(MAX(B19-Tranching!$C$5,0),Tranching!$D$5)</f>
        <v>20</v>
      </c>
      <c r="E19" s="23" t="n">
        <f aca="false">MIN(MAX(B19-Tranching!$C$5-Tranching!$D$5,0),Tranching!$E$5)</f>
        <v>20</v>
      </c>
      <c r="F19" s="23" t="n">
        <f aca="false">MIN(MAX(B19-Tranching!$C$5-Tranching!$D$5-Tranching!$E$5,0),Tranching!$F$5)</f>
        <v>20</v>
      </c>
      <c r="G19" s="23" t="n">
        <f aca="false">MIN(MAX(B19-Tranching!$C$5-Tranching!$D$5-Tranching!$E$5-Tranching!$F$5,0),Tranching!$G$5)</f>
        <v>20</v>
      </c>
      <c r="I19" s="24" t="n">
        <v>0.03</v>
      </c>
    </row>
    <row r="20" customFormat="false" ht="17.25" hidden="false" customHeight="true" outlineLevel="0" collapsed="false"/>
    <row r="21" customFormat="false" ht="17.25" hidden="false" customHeight="true" outlineLevel="0" collapsed="false">
      <c r="B21" s="17" t="s">
        <v>38</v>
      </c>
      <c r="C21" s="25" t="n">
        <f aca="false">C10*$I$10+C11*$I$11+C12*$I$12+C13*$I$13+C14*$I$14+C15*$I$15+C16*$I$16+C17*$I$17+C18*$I$18+C19*$I$19</f>
        <v>19.7</v>
      </c>
      <c r="D21" s="25" t="n">
        <f aca="false">D10*$I$10+D11*$I$11+D12*$I$12+D13*$I$13+D14*$I$14+D15*$I$15+D16*$I$16+D17*$I$17+D18*$I$18+D19*$I$19</f>
        <v>17.6</v>
      </c>
      <c r="E21" s="25" t="n">
        <f aca="false">E10*$I$10+E11*$I$11+E12*$I$12+E13*$I$13+E14*$I$14+E15*$I$15+E16*$I$16+E17*$I$17+E18*$I$18+E19*$I$19</f>
        <v>12</v>
      </c>
      <c r="F21" s="25" t="n">
        <f aca="false">F10*$I$10+F11*$I$11+F12*$I$12+F13*$I$13+F14*$I$14+F15*$I$15+F16*$I$16+F17*$I$17+F18*$I$18+F19*$I$19</f>
        <v>4.6</v>
      </c>
      <c r="G21" s="25" t="n">
        <f aca="false">G10*$I$10+G11*$I$11+G12*$I$12+G13*$I$13+G14*$I$14+G15*$I$15+G16*$I$16+G17*$I$17+G18*$I$18+G19*$I$19</f>
        <v>1.1</v>
      </c>
    </row>
    <row r="22" customFormat="false" ht="17.25" hidden="false" customHeight="true" outlineLevel="0" collapsed="false">
      <c r="C22" s="26" t="n">
        <f aca="false">C21/C5</f>
        <v>0.985</v>
      </c>
      <c r="D22" s="26" t="n">
        <f aca="false">D21/D5</f>
        <v>0.88</v>
      </c>
      <c r="E22" s="26" t="n">
        <f aca="false">E21/E5</f>
        <v>0.6</v>
      </c>
      <c r="F22" s="26" t="n">
        <f aca="false">F21/F5</f>
        <v>0.23</v>
      </c>
      <c r="G22" s="26" t="n">
        <f aca="false">G21/G5</f>
        <v>0.055</v>
      </c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</sheetData>
  <sheetProtection sheet="true" password="ce88" objects="true" scenarios="true"/>
  <mergeCells count="5">
    <mergeCell ref="B3:B5"/>
    <mergeCell ref="C3:G3"/>
    <mergeCell ref="C6:F6"/>
    <mergeCell ref="B8:B9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23.28"/>
    <col collapsed="false" customWidth="true" hidden="false" outlineLevel="0" max="7" min="3" style="13" width="12.28"/>
    <col collapsed="false" customWidth="true" hidden="false" outlineLevel="0" max="8" min="8" style="13" width="5.99"/>
    <col collapsed="false" customWidth="true" hidden="false" outlineLevel="0" max="9" min="9" style="13" width="11.42"/>
    <col collapsed="false" customWidth="false" hidden="false" outlineLevel="0" max="257" min="10" style="13" width="9.14"/>
  </cols>
  <sheetData>
    <row r="1" customFormat="false" ht="20.25" hidden="false" customHeight="true" outlineLevel="0" collapsed="false">
      <c r="A1" s="14" t="s">
        <v>26</v>
      </c>
    </row>
    <row r="2" customFormat="false" ht="17.25" hidden="false" customHeight="true" outlineLevel="0" collapsed="false">
      <c r="B2" s="15"/>
      <c r="C2" s="15"/>
      <c r="D2" s="15"/>
      <c r="E2" s="15"/>
    </row>
    <row r="3" customFormat="false" ht="17.25" hidden="false" customHeight="true" outlineLevel="0" collapsed="false">
      <c r="B3" s="16" t="s">
        <v>27</v>
      </c>
      <c r="C3" s="17" t="s">
        <v>28</v>
      </c>
      <c r="D3" s="17"/>
      <c r="E3" s="17"/>
      <c r="F3" s="17"/>
      <c r="G3" s="17"/>
    </row>
    <row r="4" customFormat="false" ht="17.25" hidden="false" customHeight="true" outlineLevel="0" collapsed="false">
      <c r="B4" s="16"/>
      <c r="C4" s="17" t="s">
        <v>29</v>
      </c>
      <c r="D4" s="17" t="s">
        <v>30</v>
      </c>
      <c r="E4" s="17" t="s">
        <v>31</v>
      </c>
      <c r="F4" s="17" t="s">
        <v>32</v>
      </c>
      <c r="G4" s="17" t="s">
        <v>33</v>
      </c>
    </row>
    <row r="5" customFormat="false" ht="17.25" hidden="false" customHeight="true" outlineLevel="0" collapsed="false">
      <c r="B5" s="16"/>
      <c r="C5" s="18" t="n">
        <v>20</v>
      </c>
      <c r="D5" s="18" t="n">
        <v>20</v>
      </c>
      <c r="E5" s="18" t="n">
        <v>20</v>
      </c>
      <c r="F5" s="18" t="n">
        <v>20</v>
      </c>
      <c r="G5" s="18" t="n">
        <v>20</v>
      </c>
    </row>
    <row r="6" customFormat="false" ht="17.25" hidden="false" customHeight="true" outlineLevel="0" collapsed="false">
      <c r="C6" s="19" t="s">
        <v>34</v>
      </c>
      <c r="D6" s="19"/>
      <c r="E6" s="19"/>
      <c r="F6" s="19"/>
      <c r="G6" s="20" t="s">
        <v>35</v>
      </c>
    </row>
    <row r="7" customFormat="false" ht="17.25" hidden="false" customHeight="true" outlineLevel="0" collapsed="false"/>
    <row r="8" customFormat="false" ht="17.25" hidden="false" customHeight="true" outlineLevel="0" collapsed="false">
      <c r="B8" s="17" t="s">
        <v>36</v>
      </c>
      <c r="C8" s="17" t="s">
        <v>28</v>
      </c>
      <c r="D8" s="17"/>
      <c r="E8" s="17"/>
      <c r="F8" s="17"/>
      <c r="G8" s="17"/>
    </row>
    <row r="9" customFormat="false" ht="17.25" hidden="false" customHeight="true" outlineLevel="0" collapsed="false">
      <c r="B9" s="17"/>
      <c r="C9" s="21" t="s">
        <v>29</v>
      </c>
      <c r="D9" s="21" t="s">
        <v>30</v>
      </c>
      <c r="E9" s="21" t="s">
        <v>31</v>
      </c>
      <c r="F9" s="21" t="s">
        <v>32</v>
      </c>
      <c r="G9" s="21" t="s">
        <v>33</v>
      </c>
      <c r="I9" s="23" t="s">
        <v>37</v>
      </c>
    </row>
    <row r="10" customFormat="false" ht="17.25" hidden="false" customHeight="true" outlineLevel="0" collapsed="false">
      <c r="B10" s="23" t="n">
        <v>0</v>
      </c>
      <c r="C10" s="23" t="n">
        <f aca="false">MIN(B10,'Données Figures'!$C$5)</f>
        <v>0</v>
      </c>
      <c r="D10" s="23" t="n">
        <f aca="false">MIN(MAX(B10-'Données Figures'!$C$5,0),'Données Figures'!$D$5)</f>
        <v>0</v>
      </c>
      <c r="E10" s="23" t="n">
        <f aca="false">MIN(MAX(B10-'Données Figures'!$C$5-'Données Figures'!$D$5,0),'Données Figures'!$E$5)</f>
        <v>0</v>
      </c>
      <c r="F10" s="23" t="n">
        <f aca="false">MIN(MAX(B10-'Données Figures'!$C$5-'Données Figures'!$D$5-'Données Figures'!$E$5,0),'Données Figures'!$F$5)</f>
        <v>0</v>
      </c>
      <c r="G10" s="23" t="n">
        <f aca="false">MIN(MAX(B10-'Données Figures'!$C$5-'Données Figures'!$D$5-'Données Figures'!$E$5-'Données Figures'!$F$5,0),'Données Figures'!$G$5)</f>
        <v>0</v>
      </c>
      <c r="I10" s="27" t="n">
        <v>0.03</v>
      </c>
    </row>
    <row r="11" customFormat="false" ht="17.25" hidden="false" customHeight="true" outlineLevel="0" collapsed="false">
      <c r="B11" s="23" t="n">
        <v>1</v>
      </c>
      <c r="C11" s="23" t="n">
        <f aca="false">MIN(B11,'Données Figures'!$C$5)</f>
        <v>1</v>
      </c>
      <c r="D11" s="23" t="n">
        <f aca="false">MIN(MAX(B11-'Données Figures'!$C$5,0),'Données Figures'!$D$5)</f>
        <v>0</v>
      </c>
      <c r="E11" s="23" t="n">
        <f aca="false">MIN(MAX(B11-'Données Figures'!$C$5-'Données Figures'!$D$5,0),'Données Figures'!$E$5)</f>
        <v>0</v>
      </c>
      <c r="F11" s="23" t="n">
        <f aca="false">MIN(MAX(B11-'Données Figures'!$C$5-'Données Figures'!$D$5-'Données Figures'!$E$5,0),'Données Figures'!$F$5)</f>
        <v>0</v>
      </c>
      <c r="G11" s="23" t="n">
        <f aca="false">MIN(MAX(B11-'Données Figures'!$C$5-'Données Figures'!$D$5-'Données Figures'!$E$5-'Données Figures'!$F$5,0),'Données Figures'!$G$5)</f>
        <v>0</v>
      </c>
      <c r="I11" s="27" t="n">
        <v>0.05</v>
      </c>
    </row>
    <row r="12" customFormat="false" ht="17.25" hidden="false" customHeight="true" outlineLevel="0" collapsed="false">
      <c r="B12" s="23" t="n">
        <v>2</v>
      </c>
      <c r="C12" s="23" t="n">
        <f aca="false">MIN(B12,'Données Figures'!$C$5)</f>
        <v>2</v>
      </c>
      <c r="D12" s="23" t="n">
        <f aca="false">MIN(MAX(B12-'Données Figures'!$C$5,0),'Données Figures'!$D$5)</f>
        <v>0</v>
      </c>
      <c r="E12" s="23" t="n">
        <f aca="false">MIN(MAX(B12-'Données Figures'!$C$5-'Données Figures'!$D$5,0),'Données Figures'!$E$5)</f>
        <v>0</v>
      </c>
      <c r="F12" s="23" t="n">
        <f aca="false">MIN(MAX(B12-'Données Figures'!$C$5-'Données Figures'!$D$5-'Données Figures'!$E$5,0),'Données Figures'!$F$5)</f>
        <v>0</v>
      </c>
      <c r="G12" s="23" t="n">
        <f aca="false">MIN(MAX(B12-'Données Figures'!$C$5-'Données Figures'!$D$5-'Données Figures'!$E$5-'Données Figures'!$F$5,0),'Données Figures'!$G$5)</f>
        <v>0</v>
      </c>
      <c r="I12" s="27" t="n">
        <v>0.08</v>
      </c>
    </row>
    <row r="13" customFormat="false" ht="17.25" hidden="false" customHeight="true" outlineLevel="0" collapsed="false">
      <c r="B13" s="23" t="n">
        <v>3</v>
      </c>
      <c r="C13" s="23" t="n">
        <f aca="false">MIN(B13,'Données Figures'!$C$5)</f>
        <v>3</v>
      </c>
      <c r="D13" s="23" t="n">
        <f aca="false">MIN(MAX(B13-'Données Figures'!$C$5,0),'Données Figures'!$D$5)</f>
        <v>0</v>
      </c>
      <c r="E13" s="23" t="n">
        <f aca="false">MIN(MAX(B13-'Données Figures'!$C$5-'Données Figures'!$D$5,0),'Données Figures'!$E$5)</f>
        <v>0</v>
      </c>
      <c r="F13" s="23" t="n">
        <f aca="false">MIN(MAX(B13-'Données Figures'!$C$5-'Données Figures'!$D$5-'Données Figures'!$E$5,0),'Données Figures'!$F$5)</f>
        <v>0</v>
      </c>
      <c r="G13" s="23" t="n">
        <f aca="false">MIN(MAX(B13-'Données Figures'!$C$5-'Données Figures'!$D$5-'Données Figures'!$E$5-'Données Figures'!$F$5,0),'Données Figures'!$G$5)</f>
        <v>0</v>
      </c>
      <c r="I13" s="27" t="n">
        <v>0.14</v>
      </c>
    </row>
    <row r="14" customFormat="false" ht="17.25" hidden="false" customHeight="true" outlineLevel="0" collapsed="false">
      <c r="B14" s="23" t="n">
        <v>4</v>
      </c>
      <c r="C14" s="23" t="n">
        <f aca="false">MIN(B14,'Données Figures'!$C$5)</f>
        <v>4</v>
      </c>
      <c r="D14" s="23" t="n">
        <f aca="false">MIN(MAX(B14-'Données Figures'!$C$5,0),'Données Figures'!$D$5)</f>
        <v>0</v>
      </c>
      <c r="E14" s="23" t="n">
        <f aca="false">MIN(MAX(B14-'Données Figures'!$C$5-'Données Figures'!$D$5,0),'Données Figures'!$E$5)</f>
        <v>0</v>
      </c>
      <c r="F14" s="23" t="n">
        <f aca="false">MIN(MAX(B14-'Données Figures'!$C$5-'Données Figures'!$D$5-'Données Figures'!$E$5,0),'Données Figures'!$F$5)</f>
        <v>0</v>
      </c>
      <c r="G14" s="23" t="n">
        <f aca="false">MIN(MAX(B14-'Données Figures'!$C$5-'Données Figures'!$D$5-'Données Figures'!$E$5-'Données Figures'!$F$5,0),'Données Figures'!$G$5)</f>
        <v>0</v>
      </c>
      <c r="I14" s="27" t="n">
        <v>0.2</v>
      </c>
    </row>
    <row r="15" customFormat="false" ht="17.25" hidden="false" customHeight="true" outlineLevel="0" collapsed="false">
      <c r="B15" s="23" t="n">
        <v>5</v>
      </c>
      <c r="C15" s="23" t="n">
        <f aca="false">MIN(B15,'Données Figures'!$C$5)</f>
        <v>5</v>
      </c>
      <c r="D15" s="23" t="n">
        <f aca="false">MIN(MAX(B15-'Données Figures'!$C$5,0),'Données Figures'!$D$5)</f>
        <v>0</v>
      </c>
      <c r="E15" s="23" t="n">
        <f aca="false">MIN(MAX(B15-'Données Figures'!$C$5-'Données Figures'!$D$5,0),'Données Figures'!$E$5)</f>
        <v>0</v>
      </c>
      <c r="F15" s="23" t="n">
        <f aca="false">MIN(MAX(B15-'Données Figures'!$C$5-'Données Figures'!$D$5-'Données Figures'!$E$5,0),'Données Figures'!$F$5)</f>
        <v>0</v>
      </c>
      <c r="G15" s="23" t="n">
        <f aca="false">MIN(MAX(B15-'Données Figures'!$C$5-'Données Figures'!$D$5-'Données Figures'!$E$5-'Données Figures'!$F$5,0),'Données Figures'!$G$5)</f>
        <v>0</v>
      </c>
      <c r="I15" s="27" t="n">
        <v>0.2</v>
      </c>
    </row>
    <row r="16" customFormat="false" ht="17.25" hidden="false" customHeight="true" outlineLevel="0" collapsed="false">
      <c r="B16" s="23" t="n">
        <v>6</v>
      </c>
      <c r="C16" s="23" t="n">
        <f aca="false">MIN(B16,'Données Figures'!$C$5)</f>
        <v>6</v>
      </c>
      <c r="D16" s="23" t="n">
        <f aca="false">MIN(MAX(B16-'Données Figures'!$C$5,0),'Données Figures'!$D$5)</f>
        <v>0</v>
      </c>
      <c r="E16" s="23" t="n">
        <f aca="false">MIN(MAX(B16-'Données Figures'!$C$5-'Données Figures'!$D$5,0),'Données Figures'!$E$5)</f>
        <v>0</v>
      </c>
      <c r="F16" s="23" t="n">
        <f aca="false">MIN(MAX(B16-'Données Figures'!$C$5-'Données Figures'!$D$5-'Données Figures'!$E$5,0),'Données Figures'!$F$5)</f>
        <v>0</v>
      </c>
      <c r="G16" s="23" t="n">
        <f aca="false">MIN(MAX(B16-'Données Figures'!$C$5-'Données Figures'!$D$5-'Données Figures'!$E$5-'Données Figures'!$F$5,0),'Données Figures'!$G$5)</f>
        <v>0</v>
      </c>
      <c r="I16" s="27" t="n">
        <v>0.14</v>
      </c>
    </row>
    <row r="17" customFormat="false" ht="17.25" hidden="false" customHeight="true" outlineLevel="0" collapsed="false">
      <c r="B17" s="23" t="n">
        <v>7</v>
      </c>
      <c r="C17" s="23" t="n">
        <f aca="false">MIN(B17,'Données Figures'!$C$5)</f>
        <v>7</v>
      </c>
      <c r="D17" s="23" t="n">
        <f aca="false">MIN(MAX(B17-'Données Figures'!$C$5,0),'Données Figures'!$D$5)</f>
        <v>0</v>
      </c>
      <c r="E17" s="23" t="n">
        <f aca="false">MIN(MAX(B17-'Données Figures'!$C$5-'Données Figures'!$D$5,0),'Données Figures'!$E$5)</f>
        <v>0</v>
      </c>
      <c r="F17" s="23" t="n">
        <f aca="false">MIN(MAX(B17-'Données Figures'!$C$5-'Données Figures'!$D$5-'Données Figures'!$E$5,0),'Données Figures'!$F$5)</f>
        <v>0</v>
      </c>
      <c r="G17" s="23" t="n">
        <f aca="false">MIN(MAX(B17-'Données Figures'!$C$5-'Données Figures'!$D$5-'Données Figures'!$E$5-'Données Figures'!$F$5,0),'Données Figures'!$G$5)</f>
        <v>0</v>
      </c>
      <c r="I17" s="27" t="n">
        <v>0.08</v>
      </c>
    </row>
    <row r="18" customFormat="false" ht="17.25" hidden="false" customHeight="true" outlineLevel="0" collapsed="false">
      <c r="B18" s="23" t="n">
        <v>8</v>
      </c>
      <c r="C18" s="23" t="n">
        <f aca="false">MIN(B18,'Données Figures'!$C$5)</f>
        <v>8</v>
      </c>
      <c r="D18" s="23" t="n">
        <f aca="false">MIN(MAX(B18-'Données Figures'!$C$5,0),'Données Figures'!$D$5)</f>
        <v>0</v>
      </c>
      <c r="E18" s="23" t="n">
        <f aca="false">MIN(MAX(B18-'Données Figures'!$C$5-'Données Figures'!$D$5,0),'Données Figures'!$E$5)</f>
        <v>0</v>
      </c>
      <c r="F18" s="23" t="n">
        <f aca="false">MIN(MAX(B18-'Données Figures'!$C$5-'Données Figures'!$D$5-'Données Figures'!$E$5,0),'Données Figures'!$F$5)</f>
        <v>0</v>
      </c>
      <c r="G18" s="23" t="n">
        <f aca="false">MIN(MAX(B18-'Données Figures'!$C$5-'Données Figures'!$D$5-'Données Figures'!$E$5-'Données Figures'!$F$5,0),'Données Figures'!$G$5)</f>
        <v>0</v>
      </c>
      <c r="I18" s="27" t="n">
        <v>0.05</v>
      </c>
    </row>
    <row r="19" customFormat="false" ht="17.25" hidden="false" customHeight="true" outlineLevel="0" collapsed="false">
      <c r="B19" s="23" t="n">
        <v>9</v>
      </c>
      <c r="C19" s="23" t="n">
        <f aca="false">MIN(B19,'Données Figures'!$C$5)</f>
        <v>9</v>
      </c>
      <c r="D19" s="23" t="n">
        <f aca="false">MIN(MAX(B19-'Données Figures'!$C$5,0),'Données Figures'!$D$5)</f>
        <v>0</v>
      </c>
      <c r="E19" s="23" t="n">
        <f aca="false">MIN(MAX(B19-'Données Figures'!$C$5-'Données Figures'!$D$5,0),'Données Figures'!$E$5)</f>
        <v>0</v>
      </c>
      <c r="F19" s="23" t="n">
        <f aca="false">MIN(MAX(B19-'Données Figures'!$C$5-'Données Figures'!$D$5-'Données Figures'!$E$5,0),'Données Figures'!$F$5)</f>
        <v>0</v>
      </c>
      <c r="G19" s="23" t="n">
        <f aca="false">MIN(MAX(B19-'Données Figures'!$C$5-'Données Figures'!$D$5-'Données Figures'!$E$5-'Données Figures'!$F$5,0),'Données Figures'!$G$5)</f>
        <v>0</v>
      </c>
      <c r="I19" s="27" t="n">
        <v>0.03</v>
      </c>
    </row>
    <row r="20" customFormat="false" ht="17.25" hidden="false" customHeight="true" outlineLevel="0" collapsed="false">
      <c r="B20" s="23" t="n">
        <v>10</v>
      </c>
      <c r="C20" s="23" t="n">
        <f aca="false">MIN(B20,'Données Figures'!$C$5)</f>
        <v>10</v>
      </c>
      <c r="D20" s="23" t="n">
        <f aca="false">MIN(MAX(B20-'Données Figures'!$C$5,0),'Données Figures'!$D$5)</f>
        <v>0</v>
      </c>
      <c r="E20" s="23" t="n">
        <f aca="false">MIN(MAX(B20-'Données Figures'!$C$5-'Données Figures'!$D$5,0),'Données Figures'!$E$5)</f>
        <v>0</v>
      </c>
      <c r="F20" s="23" t="n">
        <f aca="false">MIN(MAX(B20-'Données Figures'!$C$5-'Données Figures'!$D$5-'Données Figures'!$E$5,0),'Données Figures'!$F$5)</f>
        <v>0</v>
      </c>
      <c r="G20" s="23" t="n">
        <f aca="false">MIN(MAX(B20-'Données Figures'!$C$5-'Données Figures'!$D$5-'Données Figures'!$E$5-'Données Figures'!$F$5,0),'Données Figures'!$G$5)</f>
        <v>0</v>
      </c>
    </row>
    <row r="21" customFormat="false" ht="17.25" hidden="false" customHeight="true" outlineLevel="0" collapsed="false">
      <c r="B21" s="23" t="n">
        <v>11</v>
      </c>
      <c r="C21" s="23" t="n">
        <f aca="false">MIN(B21,'Données Figures'!$C$5)</f>
        <v>11</v>
      </c>
      <c r="D21" s="23" t="n">
        <f aca="false">MIN(MAX(B21-'Données Figures'!$C$5,0),'Données Figures'!$D$5)</f>
        <v>0</v>
      </c>
      <c r="E21" s="23" t="n">
        <f aca="false">MIN(MAX(B21-'Données Figures'!$C$5-'Données Figures'!$D$5,0),'Données Figures'!$E$5)</f>
        <v>0</v>
      </c>
      <c r="F21" s="23" t="n">
        <f aca="false">MIN(MAX(B21-'Données Figures'!$C$5-'Données Figures'!$D$5-'Données Figures'!$E$5,0),'Données Figures'!$F$5)</f>
        <v>0</v>
      </c>
      <c r="G21" s="23" t="n">
        <f aca="false">MIN(MAX(B21-'Données Figures'!$C$5-'Données Figures'!$D$5-'Données Figures'!$E$5-'Données Figures'!$F$5,0),'Données Figures'!$G$5)</f>
        <v>0</v>
      </c>
    </row>
    <row r="22" customFormat="false" ht="17.25" hidden="false" customHeight="true" outlineLevel="0" collapsed="false">
      <c r="B22" s="23" t="n">
        <v>12</v>
      </c>
      <c r="C22" s="23" t="n">
        <f aca="false">MIN(B22,'Données Figures'!$C$5)</f>
        <v>12</v>
      </c>
      <c r="D22" s="23" t="n">
        <f aca="false">MIN(MAX(B22-'Données Figures'!$C$5,0),'Données Figures'!$D$5)</f>
        <v>0</v>
      </c>
      <c r="E22" s="23" t="n">
        <f aca="false">MIN(MAX(B22-'Données Figures'!$C$5-'Données Figures'!$D$5,0),'Données Figures'!$E$5)</f>
        <v>0</v>
      </c>
      <c r="F22" s="23" t="n">
        <f aca="false">MIN(MAX(B22-'Données Figures'!$C$5-'Données Figures'!$D$5-'Données Figures'!$E$5,0),'Données Figures'!$F$5)</f>
        <v>0</v>
      </c>
      <c r="G22" s="23" t="n">
        <f aca="false">MIN(MAX(B22-'Données Figures'!$C$5-'Données Figures'!$D$5-'Données Figures'!$E$5-'Données Figures'!$F$5,0),'Données Figures'!$G$5)</f>
        <v>0</v>
      </c>
    </row>
    <row r="23" customFormat="false" ht="17.25" hidden="false" customHeight="true" outlineLevel="0" collapsed="false">
      <c r="B23" s="23" t="n">
        <v>13</v>
      </c>
      <c r="C23" s="23" t="n">
        <f aca="false">MIN(B23,'Données Figures'!$C$5)</f>
        <v>13</v>
      </c>
      <c r="D23" s="23" t="n">
        <f aca="false">MIN(MAX(B23-'Données Figures'!$C$5,0),'Données Figures'!$D$5)</f>
        <v>0</v>
      </c>
      <c r="E23" s="23" t="n">
        <f aca="false">MIN(MAX(B23-'Données Figures'!$C$5-'Données Figures'!$D$5,0),'Données Figures'!$E$5)</f>
        <v>0</v>
      </c>
      <c r="F23" s="23" t="n">
        <f aca="false">MIN(MAX(B23-'Données Figures'!$C$5-'Données Figures'!$D$5-'Données Figures'!$E$5,0),'Données Figures'!$F$5)</f>
        <v>0</v>
      </c>
      <c r="G23" s="23" t="n">
        <f aca="false">MIN(MAX(B23-'Données Figures'!$C$5-'Données Figures'!$D$5-'Données Figures'!$E$5-'Données Figures'!$F$5,0),'Données Figures'!$G$5)</f>
        <v>0</v>
      </c>
    </row>
    <row r="24" customFormat="false" ht="17.25" hidden="false" customHeight="true" outlineLevel="0" collapsed="false">
      <c r="B24" s="23" t="n">
        <v>14</v>
      </c>
      <c r="C24" s="23" t="n">
        <f aca="false">MIN(B24,'Données Figures'!$C$5)</f>
        <v>14</v>
      </c>
      <c r="D24" s="23" t="n">
        <f aca="false">MIN(MAX(B24-'Données Figures'!$C$5,0),'Données Figures'!$D$5)</f>
        <v>0</v>
      </c>
      <c r="E24" s="23" t="n">
        <f aca="false">MIN(MAX(B24-'Données Figures'!$C$5-'Données Figures'!$D$5,0),'Données Figures'!$E$5)</f>
        <v>0</v>
      </c>
      <c r="F24" s="23" t="n">
        <f aca="false">MIN(MAX(B24-'Données Figures'!$C$5-'Données Figures'!$D$5-'Données Figures'!$E$5,0),'Données Figures'!$F$5)</f>
        <v>0</v>
      </c>
      <c r="G24" s="23" t="n">
        <f aca="false">MIN(MAX(B24-'Données Figures'!$C$5-'Données Figures'!$D$5-'Données Figures'!$E$5-'Données Figures'!$F$5,0),'Données Figures'!$G$5)</f>
        <v>0</v>
      </c>
    </row>
    <row r="25" customFormat="false" ht="12.75" hidden="false" customHeight="false" outlineLevel="0" collapsed="false">
      <c r="B25" s="23" t="n">
        <v>15</v>
      </c>
      <c r="C25" s="23" t="n">
        <f aca="false">MIN(B25,'Données Figures'!$C$5)</f>
        <v>15</v>
      </c>
      <c r="D25" s="23" t="n">
        <f aca="false">MIN(MAX(B25-'Données Figures'!$C$5,0),'Données Figures'!$D$5)</f>
        <v>0</v>
      </c>
      <c r="E25" s="23" t="n">
        <f aca="false">MIN(MAX(B25-'Données Figures'!$C$5-'Données Figures'!$D$5,0),'Données Figures'!$E$5)</f>
        <v>0</v>
      </c>
      <c r="F25" s="23" t="n">
        <f aca="false">MIN(MAX(B25-'Données Figures'!$C$5-'Données Figures'!$D$5-'Données Figures'!$E$5,0),'Données Figures'!$F$5)</f>
        <v>0</v>
      </c>
      <c r="G25" s="23" t="n">
        <f aca="false">MIN(MAX(B25-'Données Figures'!$C$5-'Données Figures'!$D$5-'Données Figures'!$E$5-'Données Figures'!$F$5,0),'Données Figures'!$G$5)</f>
        <v>0</v>
      </c>
    </row>
    <row r="26" customFormat="false" ht="12.75" hidden="false" customHeight="false" outlineLevel="0" collapsed="false">
      <c r="B26" s="23" t="n">
        <v>16</v>
      </c>
      <c r="C26" s="23" t="n">
        <f aca="false">MIN(B26,'Données Figures'!$C$5)</f>
        <v>16</v>
      </c>
      <c r="D26" s="23" t="n">
        <f aca="false">MIN(MAX(B26-'Données Figures'!$C$5,0),'Données Figures'!$D$5)</f>
        <v>0</v>
      </c>
      <c r="E26" s="23" t="n">
        <f aca="false">MIN(MAX(B26-'Données Figures'!$C$5-'Données Figures'!$D$5,0),'Données Figures'!$E$5)</f>
        <v>0</v>
      </c>
      <c r="F26" s="23" t="n">
        <f aca="false">MIN(MAX(B26-'Données Figures'!$C$5-'Données Figures'!$D$5-'Données Figures'!$E$5,0),'Données Figures'!$F$5)</f>
        <v>0</v>
      </c>
      <c r="G26" s="23" t="n">
        <f aca="false">MIN(MAX(B26-'Données Figures'!$C$5-'Données Figures'!$D$5-'Données Figures'!$E$5-'Données Figures'!$F$5,0),'Données Figures'!$G$5)</f>
        <v>0</v>
      </c>
    </row>
    <row r="27" customFormat="false" ht="12.75" hidden="false" customHeight="false" outlineLevel="0" collapsed="false">
      <c r="B27" s="23" t="n">
        <v>17</v>
      </c>
      <c r="C27" s="23" t="n">
        <f aca="false">MIN(B27,'Données Figures'!$C$5)</f>
        <v>17</v>
      </c>
      <c r="D27" s="23" t="n">
        <f aca="false">MIN(MAX(B27-'Données Figures'!$C$5,0),'Données Figures'!$D$5)</f>
        <v>0</v>
      </c>
      <c r="E27" s="23" t="n">
        <f aca="false">MIN(MAX(B27-'Données Figures'!$C$5-'Données Figures'!$D$5,0),'Données Figures'!$E$5)</f>
        <v>0</v>
      </c>
      <c r="F27" s="23" t="n">
        <f aca="false">MIN(MAX(B27-'Données Figures'!$C$5-'Données Figures'!$D$5-'Données Figures'!$E$5,0),'Données Figures'!$F$5)</f>
        <v>0</v>
      </c>
      <c r="G27" s="23" t="n">
        <f aca="false">MIN(MAX(B27-'Données Figures'!$C$5-'Données Figures'!$D$5-'Données Figures'!$E$5-'Données Figures'!$F$5,0),'Données Figures'!$G$5)</f>
        <v>0</v>
      </c>
    </row>
    <row r="28" customFormat="false" ht="12.75" hidden="false" customHeight="false" outlineLevel="0" collapsed="false">
      <c r="B28" s="23" t="n">
        <v>18</v>
      </c>
      <c r="C28" s="23" t="n">
        <f aca="false">MIN(B28,'Données Figures'!$C$5)</f>
        <v>18</v>
      </c>
      <c r="D28" s="23" t="n">
        <f aca="false">MIN(MAX(B28-'Données Figures'!$C$5,0),'Données Figures'!$D$5)</f>
        <v>0</v>
      </c>
      <c r="E28" s="23" t="n">
        <f aca="false">MIN(MAX(B28-'Données Figures'!$C$5-'Données Figures'!$D$5,0),'Données Figures'!$E$5)</f>
        <v>0</v>
      </c>
      <c r="F28" s="23" t="n">
        <f aca="false">MIN(MAX(B28-'Données Figures'!$C$5-'Données Figures'!$D$5-'Données Figures'!$E$5,0),'Données Figures'!$F$5)</f>
        <v>0</v>
      </c>
      <c r="G28" s="23" t="n">
        <f aca="false">MIN(MAX(B28-'Données Figures'!$C$5-'Données Figures'!$D$5-'Données Figures'!$E$5-'Données Figures'!$F$5,0),'Données Figures'!$G$5)</f>
        <v>0</v>
      </c>
    </row>
    <row r="29" customFormat="false" ht="12.75" hidden="false" customHeight="false" outlineLevel="0" collapsed="false">
      <c r="B29" s="23" t="n">
        <v>19</v>
      </c>
      <c r="C29" s="23" t="n">
        <f aca="false">MIN(B29,'Données Figures'!$C$5)</f>
        <v>19</v>
      </c>
      <c r="D29" s="23" t="n">
        <f aca="false">MIN(MAX(B29-'Données Figures'!$C$5,0),'Données Figures'!$D$5)</f>
        <v>0</v>
      </c>
      <c r="E29" s="23" t="n">
        <f aca="false">MIN(MAX(B29-'Données Figures'!$C$5-'Données Figures'!$D$5,0),'Données Figures'!$E$5)</f>
        <v>0</v>
      </c>
      <c r="F29" s="23" t="n">
        <f aca="false">MIN(MAX(B29-'Données Figures'!$C$5-'Données Figures'!$D$5-'Données Figures'!$E$5,0),'Données Figures'!$F$5)</f>
        <v>0</v>
      </c>
      <c r="G29" s="23" t="n">
        <f aca="false">MIN(MAX(B29-'Données Figures'!$C$5-'Données Figures'!$D$5-'Données Figures'!$E$5-'Données Figures'!$F$5,0),'Données Figures'!$G$5)</f>
        <v>0</v>
      </c>
    </row>
    <row r="30" customFormat="false" ht="12.75" hidden="false" customHeight="false" outlineLevel="0" collapsed="false">
      <c r="B30" s="23" t="n">
        <v>20</v>
      </c>
      <c r="C30" s="23" t="n">
        <f aca="false">MIN(B30,'Données Figures'!$C$5)</f>
        <v>20</v>
      </c>
      <c r="D30" s="23" t="n">
        <f aca="false">MIN(MAX(B30-'Données Figures'!$C$5,0),'Données Figures'!$D$5)</f>
        <v>0</v>
      </c>
      <c r="E30" s="23" t="n">
        <f aca="false">MIN(MAX(B30-'Données Figures'!$C$5-'Données Figures'!$D$5,0),'Données Figures'!$E$5)</f>
        <v>0</v>
      </c>
      <c r="F30" s="23" t="n">
        <f aca="false">MIN(MAX(B30-'Données Figures'!$C$5-'Données Figures'!$D$5-'Données Figures'!$E$5,0),'Données Figures'!$F$5)</f>
        <v>0</v>
      </c>
      <c r="G30" s="23" t="n">
        <f aca="false">MIN(MAX(B30-'Données Figures'!$C$5-'Données Figures'!$D$5-'Données Figures'!$E$5-'Données Figures'!$F$5,0),'Données Figures'!$G$5)</f>
        <v>0</v>
      </c>
    </row>
    <row r="31" customFormat="false" ht="12.75" hidden="false" customHeight="false" outlineLevel="0" collapsed="false">
      <c r="B31" s="23" t="n">
        <v>21</v>
      </c>
      <c r="C31" s="23" t="n">
        <f aca="false">MIN(B31,'Données Figures'!$C$5)</f>
        <v>20</v>
      </c>
      <c r="D31" s="23" t="n">
        <f aca="false">MIN(MAX(B31-'Données Figures'!$C$5,0),'Données Figures'!$D$5)</f>
        <v>1</v>
      </c>
      <c r="E31" s="23" t="n">
        <f aca="false">MIN(MAX(B31-'Données Figures'!$C$5-'Données Figures'!$D$5,0),'Données Figures'!$E$5)</f>
        <v>0</v>
      </c>
      <c r="F31" s="23" t="n">
        <f aca="false">MIN(MAX(B31-'Données Figures'!$C$5-'Données Figures'!$D$5-'Données Figures'!$E$5,0),'Données Figures'!$F$5)</f>
        <v>0</v>
      </c>
      <c r="G31" s="23" t="n">
        <f aca="false">MIN(MAX(B31-'Données Figures'!$C$5-'Données Figures'!$D$5-'Données Figures'!$E$5-'Données Figures'!$F$5,0),'Données Figures'!$G$5)</f>
        <v>0</v>
      </c>
    </row>
    <row r="32" customFormat="false" ht="12.75" hidden="false" customHeight="false" outlineLevel="0" collapsed="false">
      <c r="B32" s="23" t="n">
        <v>22</v>
      </c>
      <c r="C32" s="23" t="n">
        <f aca="false">MIN(B32,'Données Figures'!$C$5)</f>
        <v>20</v>
      </c>
      <c r="D32" s="23" t="n">
        <f aca="false">MIN(MAX(B32-'Données Figures'!$C$5,0),'Données Figures'!$D$5)</f>
        <v>2</v>
      </c>
      <c r="E32" s="23" t="n">
        <f aca="false">MIN(MAX(B32-'Données Figures'!$C$5-'Données Figures'!$D$5,0),'Données Figures'!$E$5)</f>
        <v>0</v>
      </c>
      <c r="F32" s="23" t="n">
        <f aca="false">MIN(MAX(B32-'Données Figures'!$C$5-'Données Figures'!$D$5-'Données Figures'!$E$5,0),'Données Figures'!$F$5)</f>
        <v>0</v>
      </c>
      <c r="G32" s="23" t="n">
        <f aca="false">MIN(MAX(B32-'Données Figures'!$C$5-'Données Figures'!$D$5-'Données Figures'!$E$5-'Données Figures'!$F$5,0),'Données Figures'!$G$5)</f>
        <v>0</v>
      </c>
    </row>
    <row r="33" customFormat="false" ht="12.75" hidden="false" customHeight="false" outlineLevel="0" collapsed="false">
      <c r="B33" s="23" t="n">
        <v>23</v>
      </c>
      <c r="C33" s="23" t="n">
        <f aca="false">MIN(B33,'Données Figures'!$C$5)</f>
        <v>20</v>
      </c>
      <c r="D33" s="23" t="n">
        <f aca="false">MIN(MAX(B33-'Données Figures'!$C$5,0),'Données Figures'!$D$5)</f>
        <v>3</v>
      </c>
      <c r="E33" s="23" t="n">
        <f aca="false">MIN(MAX(B33-'Données Figures'!$C$5-'Données Figures'!$D$5,0),'Données Figures'!$E$5)</f>
        <v>0</v>
      </c>
      <c r="F33" s="23" t="n">
        <f aca="false">MIN(MAX(B33-'Données Figures'!$C$5-'Données Figures'!$D$5-'Données Figures'!$E$5,0),'Données Figures'!$F$5)</f>
        <v>0</v>
      </c>
      <c r="G33" s="23" t="n">
        <f aca="false">MIN(MAX(B33-'Données Figures'!$C$5-'Données Figures'!$D$5-'Données Figures'!$E$5-'Données Figures'!$F$5,0),'Données Figures'!$G$5)</f>
        <v>0</v>
      </c>
    </row>
    <row r="34" customFormat="false" ht="12.75" hidden="false" customHeight="false" outlineLevel="0" collapsed="false">
      <c r="B34" s="23" t="n">
        <v>24</v>
      </c>
      <c r="C34" s="23" t="n">
        <f aca="false">MIN(B34,'Données Figures'!$C$5)</f>
        <v>20</v>
      </c>
      <c r="D34" s="23" t="n">
        <f aca="false">MIN(MAX(B34-'Données Figures'!$C$5,0),'Données Figures'!$D$5)</f>
        <v>4</v>
      </c>
      <c r="E34" s="23" t="n">
        <f aca="false">MIN(MAX(B34-'Données Figures'!$C$5-'Données Figures'!$D$5,0),'Données Figures'!$E$5)</f>
        <v>0</v>
      </c>
      <c r="F34" s="23" t="n">
        <f aca="false">MIN(MAX(B34-'Données Figures'!$C$5-'Données Figures'!$D$5-'Données Figures'!$E$5,0),'Données Figures'!$F$5)</f>
        <v>0</v>
      </c>
      <c r="G34" s="23" t="n">
        <f aca="false">MIN(MAX(B34-'Données Figures'!$C$5-'Données Figures'!$D$5-'Données Figures'!$E$5-'Données Figures'!$F$5,0),'Données Figures'!$G$5)</f>
        <v>0</v>
      </c>
    </row>
    <row r="35" customFormat="false" ht="12.75" hidden="false" customHeight="false" outlineLevel="0" collapsed="false">
      <c r="B35" s="23" t="n">
        <v>25</v>
      </c>
      <c r="C35" s="23" t="n">
        <f aca="false">MIN(B35,'Données Figures'!$C$5)</f>
        <v>20</v>
      </c>
      <c r="D35" s="23" t="n">
        <f aca="false">MIN(MAX(B35-'Données Figures'!$C$5,0),'Données Figures'!$D$5)</f>
        <v>5</v>
      </c>
      <c r="E35" s="23" t="n">
        <f aca="false">MIN(MAX(B35-'Données Figures'!$C$5-'Données Figures'!$D$5,0),'Données Figures'!$E$5)</f>
        <v>0</v>
      </c>
      <c r="F35" s="23" t="n">
        <f aca="false">MIN(MAX(B35-'Données Figures'!$C$5-'Données Figures'!$D$5-'Données Figures'!$E$5,0),'Données Figures'!$F$5)</f>
        <v>0</v>
      </c>
      <c r="G35" s="23" t="n">
        <f aca="false">MIN(MAX(B35-'Données Figures'!$C$5-'Données Figures'!$D$5-'Données Figures'!$E$5-'Données Figures'!$F$5,0),'Données Figures'!$G$5)</f>
        <v>0</v>
      </c>
    </row>
    <row r="36" customFormat="false" ht="12.75" hidden="false" customHeight="false" outlineLevel="0" collapsed="false">
      <c r="B36" s="23" t="n">
        <v>26</v>
      </c>
      <c r="C36" s="23" t="n">
        <f aca="false">MIN(B36,'Données Figures'!$C$5)</f>
        <v>20</v>
      </c>
      <c r="D36" s="23" t="n">
        <f aca="false">MIN(MAX(B36-'Données Figures'!$C$5,0),'Données Figures'!$D$5)</f>
        <v>6</v>
      </c>
      <c r="E36" s="23" t="n">
        <f aca="false">MIN(MAX(B36-'Données Figures'!$C$5-'Données Figures'!$D$5,0),'Données Figures'!$E$5)</f>
        <v>0</v>
      </c>
      <c r="F36" s="23" t="n">
        <f aca="false">MIN(MAX(B36-'Données Figures'!$C$5-'Données Figures'!$D$5-'Données Figures'!$E$5,0),'Données Figures'!$F$5)</f>
        <v>0</v>
      </c>
      <c r="G36" s="23" t="n">
        <f aca="false">MIN(MAX(B36-'Données Figures'!$C$5-'Données Figures'!$D$5-'Données Figures'!$E$5-'Données Figures'!$F$5,0),'Données Figures'!$G$5)</f>
        <v>0</v>
      </c>
    </row>
    <row r="37" customFormat="false" ht="12.75" hidden="false" customHeight="false" outlineLevel="0" collapsed="false">
      <c r="B37" s="23" t="n">
        <v>27</v>
      </c>
      <c r="C37" s="23" t="n">
        <f aca="false">MIN(B37,'Données Figures'!$C$5)</f>
        <v>20</v>
      </c>
      <c r="D37" s="23" t="n">
        <f aca="false">MIN(MAX(B37-'Données Figures'!$C$5,0),'Données Figures'!$D$5)</f>
        <v>7</v>
      </c>
      <c r="E37" s="23" t="n">
        <f aca="false">MIN(MAX(B37-'Données Figures'!$C$5-'Données Figures'!$D$5,0),'Données Figures'!$E$5)</f>
        <v>0</v>
      </c>
      <c r="F37" s="23" t="n">
        <f aca="false">MIN(MAX(B37-'Données Figures'!$C$5-'Données Figures'!$D$5-'Données Figures'!$E$5,0),'Données Figures'!$F$5)</f>
        <v>0</v>
      </c>
      <c r="G37" s="23" t="n">
        <f aca="false">MIN(MAX(B37-'Données Figures'!$C$5-'Données Figures'!$D$5-'Données Figures'!$E$5-'Données Figures'!$F$5,0),'Données Figures'!$G$5)</f>
        <v>0</v>
      </c>
    </row>
    <row r="38" customFormat="false" ht="12.75" hidden="false" customHeight="false" outlineLevel="0" collapsed="false">
      <c r="B38" s="23" t="n">
        <v>28</v>
      </c>
      <c r="C38" s="23" t="n">
        <f aca="false">MIN(B38,'Données Figures'!$C$5)</f>
        <v>20</v>
      </c>
      <c r="D38" s="23" t="n">
        <f aca="false">MIN(MAX(B38-'Données Figures'!$C$5,0),'Données Figures'!$D$5)</f>
        <v>8</v>
      </c>
      <c r="E38" s="23" t="n">
        <f aca="false">MIN(MAX(B38-'Données Figures'!$C$5-'Données Figures'!$D$5,0),'Données Figures'!$E$5)</f>
        <v>0</v>
      </c>
      <c r="F38" s="23" t="n">
        <f aca="false">MIN(MAX(B38-'Données Figures'!$C$5-'Données Figures'!$D$5-'Données Figures'!$E$5,0),'Données Figures'!$F$5)</f>
        <v>0</v>
      </c>
      <c r="G38" s="23" t="n">
        <f aca="false">MIN(MAX(B38-'Données Figures'!$C$5-'Données Figures'!$D$5-'Données Figures'!$E$5-'Données Figures'!$F$5,0),'Données Figures'!$G$5)</f>
        <v>0</v>
      </c>
    </row>
    <row r="39" customFormat="false" ht="12.75" hidden="false" customHeight="false" outlineLevel="0" collapsed="false">
      <c r="B39" s="23" t="n">
        <v>29</v>
      </c>
      <c r="C39" s="23" t="n">
        <f aca="false">MIN(B39,'Données Figures'!$C$5)</f>
        <v>20</v>
      </c>
      <c r="D39" s="23" t="n">
        <f aca="false">MIN(MAX(B39-'Données Figures'!$C$5,0),'Données Figures'!$D$5)</f>
        <v>9</v>
      </c>
      <c r="E39" s="23" t="n">
        <f aca="false">MIN(MAX(B39-'Données Figures'!$C$5-'Données Figures'!$D$5,0),'Données Figures'!$E$5)</f>
        <v>0</v>
      </c>
      <c r="F39" s="23" t="n">
        <f aca="false">MIN(MAX(B39-'Données Figures'!$C$5-'Données Figures'!$D$5-'Données Figures'!$E$5,0),'Données Figures'!$F$5)</f>
        <v>0</v>
      </c>
      <c r="G39" s="23" t="n">
        <f aca="false">MIN(MAX(B39-'Données Figures'!$C$5-'Données Figures'!$D$5-'Données Figures'!$E$5-'Données Figures'!$F$5,0),'Données Figures'!$G$5)</f>
        <v>0</v>
      </c>
    </row>
    <row r="40" customFormat="false" ht="12.75" hidden="false" customHeight="false" outlineLevel="0" collapsed="false">
      <c r="B40" s="23" t="n">
        <v>30</v>
      </c>
      <c r="C40" s="23" t="n">
        <f aca="false">MIN(B40,'Données Figures'!$C$5)</f>
        <v>20</v>
      </c>
      <c r="D40" s="23" t="n">
        <f aca="false">MIN(MAX(B40-'Données Figures'!$C$5,0),'Données Figures'!$D$5)</f>
        <v>10</v>
      </c>
      <c r="E40" s="23" t="n">
        <f aca="false">MIN(MAX(B40-'Données Figures'!$C$5-'Données Figures'!$D$5,0),'Données Figures'!$E$5)</f>
        <v>0</v>
      </c>
      <c r="F40" s="23" t="n">
        <f aca="false">MIN(MAX(B40-'Données Figures'!$C$5-'Données Figures'!$D$5-'Données Figures'!$E$5,0),'Données Figures'!$F$5)</f>
        <v>0</v>
      </c>
      <c r="G40" s="23" t="n">
        <f aca="false">MIN(MAX(B40-'Données Figures'!$C$5-'Données Figures'!$D$5-'Données Figures'!$E$5-'Données Figures'!$F$5,0),'Données Figures'!$G$5)</f>
        <v>0</v>
      </c>
    </row>
    <row r="41" customFormat="false" ht="12.75" hidden="false" customHeight="false" outlineLevel="0" collapsed="false">
      <c r="B41" s="23" t="n">
        <v>31</v>
      </c>
      <c r="C41" s="23" t="n">
        <f aca="false">MIN(B41,'Données Figures'!$C$5)</f>
        <v>20</v>
      </c>
      <c r="D41" s="23" t="n">
        <f aca="false">MIN(MAX(B41-'Données Figures'!$C$5,0),'Données Figures'!$D$5)</f>
        <v>11</v>
      </c>
      <c r="E41" s="23" t="n">
        <f aca="false">MIN(MAX(B41-'Données Figures'!$C$5-'Données Figures'!$D$5,0),'Données Figures'!$E$5)</f>
        <v>0</v>
      </c>
      <c r="F41" s="23" t="n">
        <f aca="false">MIN(MAX(B41-'Données Figures'!$C$5-'Données Figures'!$D$5-'Données Figures'!$E$5,0),'Données Figures'!$F$5)</f>
        <v>0</v>
      </c>
      <c r="G41" s="23" t="n">
        <f aca="false">MIN(MAX(B41-'Données Figures'!$C$5-'Données Figures'!$D$5-'Données Figures'!$E$5-'Données Figures'!$F$5,0),'Données Figures'!$G$5)</f>
        <v>0</v>
      </c>
    </row>
    <row r="42" customFormat="false" ht="12.75" hidden="false" customHeight="false" outlineLevel="0" collapsed="false">
      <c r="B42" s="23" t="n">
        <v>32</v>
      </c>
      <c r="C42" s="23" t="n">
        <f aca="false">MIN(B42,'Données Figures'!$C$5)</f>
        <v>20</v>
      </c>
      <c r="D42" s="23" t="n">
        <f aca="false">MIN(MAX(B42-'Données Figures'!$C$5,0),'Données Figures'!$D$5)</f>
        <v>12</v>
      </c>
      <c r="E42" s="23" t="n">
        <f aca="false">MIN(MAX(B42-'Données Figures'!$C$5-'Données Figures'!$D$5,0),'Données Figures'!$E$5)</f>
        <v>0</v>
      </c>
      <c r="F42" s="23" t="n">
        <f aca="false">MIN(MAX(B42-'Données Figures'!$C$5-'Données Figures'!$D$5-'Données Figures'!$E$5,0),'Données Figures'!$F$5)</f>
        <v>0</v>
      </c>
      <c r="G42" s="23" t="n">
        <f aca="false">MIN(MAX(B42-'Données Figures'!$C$5-'Données Figures'!$D$5-'Données Figures'!$E$5-'Données Figures'!$F$5,0),'Données Figures'!$G$5)</f>
        <v>0</v>
      </c>
    </row>
    <row r="43" customFormat="false" ht="12.75" hidden="false" customHeight="false" outlineLevel="0" collapsed="false">
      <c r="B43" s="23" t="n">
        <v>33</v>
      </c>
      <c r="C43" s="23" t="n">
        <f aca="false">MIN(B43,'Données Figures'!$C$5)</f>
        <v>20</v>
      </c>
      <c r="D43" s="23" t="n">
        <f aca="false">MIN(MAX(B43-'Données Figures'!$C$5,0),'Données Figures'!$D$5)</f>
        <v>13</v>
      </c>
      <c r="E43" s="23" t="n">
        <f aca="false">MIN(MAX(B43-'Données Figures'!$C$5-'Données Figures'!$D$5,0),'Données Figures'!$E$5)</f>
        <v>0</v>
      </c>
      <c r="F43" s="23" t="n">
        <f aca="false">MIN(MAX(B43-'Données Figures'!$C$5-'Données Figures'!$D$5-'Données Figures'!$E$5,0),'Données Figures'!$F$5)</f>
        <v>0</v>
      </c>
      <c r="G43" s="23" t="n">
        <f aca="false">MIN(MAX(B43-'Données Figures'!$C$5-'Données Figures'!$D$5-'Données Figures'!$E$5-'Données Figures'!$F$5,0),'Données Figures'!$G$5)</f>
        <v>0</v>
      </c>
    </row>
    <row r="44" customFormat="false" ht="12.75" hidden="false" customHeight="false" outlineLevel="0" collapsed="false">
      <c r="B44" s="23" t="n">
        <v>34</v>
      </c>
      <c r="C44" s="23" t="n">
        <f aca="false">MIN(B44,'Données Figures'!$C$5)</f>
        <v>20</v>
      </c>
      <c r="D44" s="23" t="n">
        <f aca="false">MIN(MAX(B44-'Données Figures'!$C$5,0),'Données Figures'!$D$5)</f>
        <v>14</v>
      </c>
      <c r="E44" s="23" t="n">
        <f aca="false">MIN(MAX(B44-'Données Figures'!$C$5-'Données Figures'!$D$5,0),'Données Figures'!$E$5)</f>
        <v>0</v>
      </c>
      <c r="F44" s="23" t="n">
        <f aca="false">MIN(MAX(B44-'Données Figures'!$C$5-'Données Figures'!$D$5-'Données Figures'!$E$5,0),'Données Figures'!$F$5)</f>
        <v>0</v>
      </c>
      <c r="G44" s="23" t="n">
        <f aca="false">MIN(MAX(B44-'Données Figures'!$C$5-'Données Figures'!$D$5-'Données Figures'!$E$5-'Données Figures'!$F$5,0),'Données Figures'!$G$5)</f>
        <v>0</v>
      </c>
    </row>
    <row r="45" customFormat="false" ht="12.75" hidden="false" customHeight="false" outlineLevel="0" collapsed="false">
      <c r="B45" s="23" t="n">
        <v>35</v>
      </c>
      <c r="C45" s="23" t="n">
        <f aca="false">MIN(B45,'Données Figures'!$C$5)</f>
        <v>20</v>
      </c>
      <c r="D45" s="23" t="n">
        <f aca="false">MIN(MAX(B45-'Données Figures'!$C$5,0),'Données Figures'!$D$5)</f>
        <v>15</v>
      </c>
      <c r="E45" s="23" t="n">
        <f aca="false">MIN(MAX(B45-'Données Figures'!$C$5-'Données Figures'!$D$5,0),'Données Figures'!$E$5)</f>
        <v>0</v>
      </c>
      <c r="F45" s="23" t="n">
        <f aca="false">MIN(MAX(B45-'Données Figures'!$C$5-'Données Figures'!$D$5-'Données Figures'!$E$5,0),'Données Figures'!$F$5)</f>
        <v>0</v>
      </c>
      <c r="G45" s="23" t="n">
        <f aca="false">MIN(MAX(B45-'Données Figures'!$C$5-'Données Figures'!$D$5-'Données Figures'!$E$5-'Données Figures'!$F$5,0),'Données Figures'!$G$5)</f>
        <v>0</v>
      </c>
    </row>
    <row r="46" customFormat="false" ht="12.75" hidden="false" customHeight="false" outlineLevel="0" collapsed="false">
      <c r="B46" s="23" t="n">
        <v>36</v>
      </c>
      <c r="C46" s="23" t="n">
        <f aca="false">MIN(B46,'Données Figures'!$C$5)</f>
        <v>20</v>
      </c>
      <c r="D46" s="23" t="n">
        <f aca="false">MIN(MAX(B46-'Données Figures'!$C$5,0),'Données Figures'!$D$5)</f>
        <v>16</v>
      </c>
      <c r="E46" s="23" t="n">
        <f aca="false">MIN(MAX(B46-'Données Figures'!$C$5-'Données Figures'!$D$5,0),'Données Figures'!$E$5)</f>
        <v>0</v>
      </c>
      <c r="F46" s="23" t="n">
        <f aca="false">MIN(MAX(B46-'Données Figures'!$C$5-'Données Figures'!$D$5-'Données Figures'!$E$5,0),'Données Figures'!$F$5)</f>
        <v>0</v>
      </c>
      <c r="G46" s="23" t="n">
        <f aca="false">MIN(MAX(B46-'Données Figures'!$C$5-'Données Figures'!$D$5-'Données Figures'!$E$5-'Données Figures'!$F$5,0),'Données Figures'!$G$5)</f>
        <v>0</v>
      </c>
    </row>
    <row r="47" customFormat="false" ht="12.75" hidden="false" customHeight="false" outlineLevel="0" collapsed="false">
      <c r="B47" s="23" t="n">
        <v>37</v>
      </c>
      <c r="C47" s="23" t="n">
        <f aca="false">MIN(B47,'Données Figures'!$C$5)</f>
        <v>20</v>
      </c>
      <c r="D47" s="23" t="n">
        <f aca="false">MIN(MAX(B47-'Données Figures'!$C$5,0),'Données Figures'!$D$5)</f>
        <v>17</v>
      </c>
      <c r="E47" s="23" t="n">
        <f aca="false">MIN(MAX(B47-'Données Figures'!$C$5-'Données Figures'!$D$5,0),'Données Figures'!$E$5)</f>
        <v>0</v>
      </c>
      <c r="F47" s="23" t="n">
        <f aca="false">MIN(MAX(B47-'Données Figures'!$C$5-'Données Figures'!$D$5-'Données Figures'!$E$5,0),'Données Figures'!$F$5)</f>
        <v>0</v>
      </c>
      <c r="G47" s="23" t="n">
        <f aca="false">MIN(MAX(B47-'Données Figures'!$C$5-'Données Figures'!$D$5-'Données Figures'!$E$5-'Données Figures'!$F$5,0),'Données Figures'!$G$5)</f>
        <v>0</v>
      </c>
    </row>
    <row r="48" customFormat="false" ht="12.75" hidden="false" customHeight="false" outlineLevel="0" collapsed="false">
      <c r="B48" s="23" t="n">
        <v>38</v>
      </c>
      <c r="C48" s="23" t="n">
        <f aca="false">MIN(B48,'Données Figures'!$C$5)</f>
        <v>20</v>
      </c>
      <c r="D48" s="23" t="n">
        <f aca="false">MIN(MAX(B48-'Données Figures'!$C$5,0),'Données Figures'!$D$5)</f>
        <v>18</v>
      </c>
      <c r="E48" s="23" t="n">
        <f aca="false">MIN(MAX(B48-'Données Figures'!$C$5-'Données Figures'!$D$5,0),'Données Figures'!$E$5)</f>
        <v>0</v>
      </c>
      <c r="F48" s="23" t="n">
        <f aca="false">MIN(MAX(B48-'Données Figures'!$C$5-'Données Figures'!$D$5-'Données Figures'!$E$5,0),'Données Figures'!$F$5)</f>
        <v>0</v>
      </c>
      <c r="G48" s="23" t="n">
        <f aca="false">MIN(MAX(B48-'Données Figures'!$C$5-'Données Figures'!$D$5-'Données Figures'!$E$5-'Données Figures'!$F$5,0),'Données Figures'!$G$5)</f>
        <v>0</v>
      </c>
    </row>
    <row r="49" customFormat="false" ht="12.75" hidden="false" customHeight="false" outlineLevel="0" collapsed="false">
      <c r="B49" s="23" t="n">
        <v>39</v>
      </c>
      <c r="C49" s="23" t="n">
        <f aca="false">MIN(B49,'Données Figures'!$C$5)</f>
        <v>20</v>
      </c>
      <c r="D49" s="23" t="n">
        <f aca="false">MIN(MAX(B49-'Données Figures'!$C$5,0),'Données Figures'!$D$5)</f>
        <v>19</v>
      </c>
      <c r="E49" s="23" t="n">
        <f aca="false">MIN(MAX(B49-'Données Figures'!$C$5-'Données Figures'!$D$5,0),'Données Figures'!$E$5)</f>
        <v>0</v>
      </c>
      <c r="F49" s="23" t="n">
        <f aca="false">MIN(MAX(B49-'Données Figures'!$C$5-'Données Figures'!$D$5-'Données Figures'!$E$5,0),'Données Figures'!$F$5)</f>
        <v>0</v>
      </c>
      <c r="G49" s="23" t="n">
        <f aca="false">MIN(MAX(B49-'Données Figures'!$C$5-'Données Figures'!$D$5-'Données Figures'!$E$5-'Données Figures'!$F$5,0),'Données Figures'!$G$5)</f>
        <v>0</v>
      </c>
    </row>
    <row r="50" customFormat="false" ht="12.75" hidden="false" customHeight="false" outlineLevel="0" collapsed="false">
      <c r="B50" s="23" t="n">
        <v>40</v>
      </c>
      <c r="C50" s="23" t="n">
        <f aca="false">MIN(B50,'Données Figures'!$C$5)</f>
        <v>20</v>
      </c>
      <c r="D50" s="23" t="n">
        <f aca="false">MIN(MAX(B50-'Données Figures'!$C$5,0),'Données Figures'!$D$5)</f>
        <v>20</v>
      </c>
      <c r="E50" s="23" t="n">
        <f aca="false">MIN(MAX(B50-'Données Figures'!$C$5-'Données Figures'!$D$5,0),'Données Figures'!$E$5)</f>
        <v>0</v>
      </c>
      <c r="F50" s="23" t="n">
        <f aca="false">MIN(MAX(B50-'Données Figures'!$C$5-'Données Figures'!$D$5-'Données Figures'!$E$5,0),'Données Figures'!$F$5)</f>
        <v>0</v>
      </c>
      <c r="G50" s="23" t="n">
        <f aca="false">MIN(MAX(B50-'Données Figures'!$C$5-'Données Figures'!$D$5-'Données Figures'!$E$5-'Données Figures'!$F$5,0),'Données Figures'!$G$5)</f>
        <v>0</v>
      </c>
    </row>
    <row r="51" customFormat="false" ht="12.75" hidden="false" customHeight="false" outlineLevel="0" collapsed="false">
      <c r="B51" s="23" t="n">
        <v>41</v>
      </c>
      <c r="C51" s="23" t="n">
        <f aca="false">MIN(B51,'Données Figures'!$C$5)</f>
        <v>20</v>
      </c>
      <c r="D51" s="23" t="n">
        <f aca="false">MIN(MAX(B51-'Données Figures'!$C$5,0),'Données Figures'!$D$5)</f>
        <v>20</v>
      </c>
      <c r="E51" s="23" t="n">
        <f aca="false">MIN(MAX(B51-'Données Figures'!$C$5-'Données Figures'!$D$5,0),'Données Figures'!$E$5)</f>
        <v>1</v>
      </c>
      <c r="F51" s="23" t="n">
        <f aca="false">MIN(MAX(B51-'Données Figures'!$C$5-'Données Figures'!$D$5-'Données Figures'!$E$5,0),'Données Figures'!$F$5)</f>
        <v>0</v>
      </c>
      <c r="G51" s="23" t="n">
        <f aca="false">MIN(MAX(B51-'Données Figures'!$C$5-'Données Figures'!$D$5-'Données Figures'!$E$5-'Données Figures'!$F$5,0),'Données Figures'!$G$5)</f>
        <v>0</v>
      </c>
    </row>
    <row r="52" customFormat="false" ht="12.75" hidden="false" customHeight="false" outlineLevel="0" collapsed="false">
      <c r="B52" s="23" t="n">
        <v>42</v>
      </c>
      <c r="C52" s="23" t="n">
        <f aca="false">MIN(B52,'Données Figures'!$C$5)</f>
        <v>20</v>
      </c>
      <c r="D52" s="23" t="n">
        <f aca="false">MIN(MAX(B52-'Données Figures'!$C$5,0),'Données Figures'!$D$5)</f>
        <v>20</v>
      </c>
      <c r="E52" s="23" t="n">
        <f aca="false">MIN(MAX(B52-'Données Figures'!$C$5-'Données Figures'!$D$5,0),'Données Figures'!$E$5)</f>
        <v>2</v>
      </c>
      <c r="F52" s="23" t="n">
        <f aca="false">MIN(MAX(B52-'Données Figures'!$C$5-'Données Figures'!$D$5-'Données Figures'!$E$5,0),'Données Figures'!$F$5)</f>
        <v>0</v>
      </c>
      <c r="G52" s="23" t="n">
        <f aca="false">MIN(MAX(B52-'Données Figures'!$C$5-'Données Figures'!$D$5-'Données Figures'!$E$5-'Données Figures'!$F$5,0),'Données Figures'!$G$5)</f>
        <v>0</v>
      </c>
    </row>
    <row r="53" customFormat="false" ht="12.75" hidden="false" customHeight="false" outlineLevel="0" collapsed="false">
      <c r="B53" s="23" t="n">
        <v>43</v>
      </c>
      <c r="C53" s="23" t="n">
        <f aca="false">MIN(B53,'Données Figures'!$C$5)</f>
        <v>20</v>
      </c>
      <c r="D53" s="23" t="n">
        <f aca="false">MIN(MAX(B53-'Données Figures'!$C$5,0),'Données Figures'!$D$5)</f>
        <v>20</v>
      </c>
      <c r="E53" s="23" t="n">
        <f aca="false">MIN(MAX(B53-'Données Figures'!$C$5-'Données Figures'!$D$5,0),'Données Figures'!$E$5)</f>
        <v>3</v>
      </c>
      <c r="F53" s="23" t="n">
        <f aca="false">MIN(MAX(B53-'Données Figures'!$C$5-'Données Figures'!$D$5-'Données Figures'!$E$5,0),'Données Figures'!$F$5)</f>
        <v>0</v>
      </c>
      <c r="G53" s="23" t="n">
        <f aca="false">MIN(MAX(B53-'Données Figures'!$C$5-'Données Figures'!$D$5-'Données Figures'!$E$5-'Données Figures'!$F$5,0),'Données Figures'!$G$5)</f>
        <v>0</v>
      </c>
    </row>
    <row r="54" customFormat="false" ht="12.75" hidden="false" customHeight="false" outlineLevel="0" collapsed="false">
      <c r="B54" s="23" t="n">
        <v>44</v>
      </c>
      <c r="C54" s="23" t="n">
        <f aca="false">MIN(B54,'Données Figures'!$C$5)</f>
        <v>20</v>
      </c>
      <c r="D54" s="23" t="n">
        <f aca="false">MIN(MAX(B54-'Données Figures'!$C$5,0),'Données Figures'!$D$5)</f>
        <v>20</v>
      </c>
      <c r="E54" s="23" t="n">
        <f aca="false">MIN(MAX(B54-'Données Figures'!$C$5-'Données Figures'!$D$5,0),'Données Figures'!$E$5)</f>
        <v>4</v>
      </c>
      <c r="F54" s="23" t="n">
        <f aca="false">MIN(MAX(B54-'Données Figures'!$C$5-'Données Figures'!$D$5-'Données Figures'!$E$5,0),'Données Figures'!$F$5)</f>
        <v>0</v>
      </c>
      <c r="G54" s="23" t="n">
        <f aca="false">MIN(MAX(B54-'Données Figures'!$C$5-'Données Figures'!$D$5-'Données Figures'!$E$5-'Données Figures'!$F$5,0),'Données Figures'!$G$5)</f>
        <v>0</v>
      </c>
    </row>
    <row r="55" customFormat="false" ht="12.75" hidden="false" customHeight="false" outlineLevel="0" collapsed="false">
      <c r="B55" s="23" t="n">
        <v>45</v>
      </c>
      <c r="C55" s="23" t="n">
        <f aca="false">MIN(B55,'Données Figures'!$C$5)</f>
        <v>20</v>
      </c>
      <c r="D55" s="23" t="n">
        <f aca="false">MIN(MAX(B55-'Données Figures'!$C$5,0),'Données Figures'!$D$5)</f>
        <v>20</v>
      </c>
      <c r="E55" s="23" t="n">
        <f aca="false">MIN(MAX(B55-'Données Figures'!$C$5-'Données Figures'!$D$5,0),'Données Figures'!$E$5)</f>
        <v>5</v>
      </c>
      <c r="F55" s="23" t="n">
        <f aca="false">MIN(MAX(B55-'Données Figures'!$C$5-'Données Figures'!$D$5-'Données Figures'!$E$5,0),'Données Figures'!$F$5)</f>
        <v>0</v>
      </c>
      <c r="G55" s="23" t="n">
        <f aca="false">MIN(MAX(B55-'Données Figures'!$C$5-'Données Figures'!$D$5-'Données Figures'!$E$5-'Données Figures'!$F$5,0),'Données Figures'!$G$5)</f>
        <v>0</v>
      </c>
    </row>
    <row r="56" customFormat="false" ht="12.75" hidden="false" customHeight="false" outlineLevel="0" collapsed="false">
      <c r="B56" s="23" t="n">
        <v>46</v>
      </c>
      <c r="C56" s="23" t="n">
        <f aca="false">MIN(B56,'Données Figures'!$C$5)</f>
        <v>20</v>
      </c>
      <c r="D56" s="23" t="n">
        <f aca="false">MIN(MAX(B56-'Données Figures'!$C$5,0),'Données Figures'!$D$5)</f>
        <v>20</v>
      </c>
      <c r="E56" s="23" t="n">
        <f aca="false">MIN(MAX(B56-'Données Figures'!$C$5-'Données Figures'!$D$5,0),'Données Figures'!$E$5)</f>
        <v>6</v>
      </c>
      <c r="F56" s="23" t="n">
        <f aca="false">MIN(MAX(B56-'Données Figures'!$C$5-'Données Figures'!$D$5-'Données Figures'!$E$5,0),'Données Figures'!$F$5)</f>
        <v>0</v>
      </c>
      <c r="G56" s="23" t="n">
        <f aca="false">MIN(MAX(B56-'Données Figures'!$C$5-'Données Figures'!$D$5-'Données Figures'!$E$5-'Données Figures'!$F$5,0),'Données Figures'!$G$5)</f>
        <v>0</v>
      </c>
    </row>
    <row r="57" customFormat="false" ht="12.75" hidden="false" customHeight="false" outlineLevel="0" collapsed="false">
      <c r="B57" s="23" t="n">
        <v>47</v>
      </c>
      <c r="C57" s="23" t="n">
        <f aca="false">MIN(B57,'Données Figures'!$C$5)</f>
        <v>20</v>
      </c>
      <c r="D57" s="23" t="n">
        <f aca="false">MIN(MAX(B57-'Données Figures'!$C$5,0),'Données Figures'!$D$5)</f>
        <v>20</v>
      </c>
      <c r="E57" s="23" t="n">
        <f aca="false">MIN(MAX(B57-'Données Figures'!$C$5-'Données Figures'!$D$5,0),'Données Figures'!$E$5)</f>
        <v>7</v>
      </c>
      <c r="F57" s="23" t="n">
        <f aca="false">MIN(MAX(B57-'Données Figures'!$C$5-'Données Figures'!$D$5-'Données Figures'!$E$5,0),'Données Figures'!$F$5)</f>
        <v>0</v>
      </c>
      <c r="G57" s="23" t="n">
        <f aca="false">MIN(MAX(B57-'Données Figures'!$C$5-'Données Figures'!$D$5-'Données Figures'!$E$5-'Données Figures'!$F$5,0),'Données Figures'!$G$5)</f>
        <v>0</v>
      </c>
    </row>
    <row r="58" customFormat="false" ht="12.75" hidden="false" customHeight="false" outlineLevel="0" collapsed="false">
      <c r="B58" s="23" t="n">
        <v>48</v>
      </c>
      <c r="C58" s="23" t="n">
        <f aca="false">MIN(B58,'Données Figures'!$C$5)</f>
        <v>20</v>
      </c>
      <c r="D58" s="23" t="n">
        <f aca="false">MIN(MAX(B58-'Données Figures'!$C$5,0),'Données Figures'!$D$5)</f>
        <v>20</v>
      </c>
      <c r="E58" s="23" t="n">
        <f aca="false">MIN(MAX(B58-'Données Figures'!$C$5-'Données Figures'!$D$5,0),'Données Figures'!$E$5)</f>
        <v>8</v>
      </c>
      <c r="F58" s="23" t="n">
        <f aca="false">MIN(MAX(B58-'Données Figures'!$C$5-'Données Figures'!$D$5-'Données Figures'!$E$5,0),'Données Figures'!$F$5)</f>
        <v>0</v>
      </c>
      <c r="G58" s="23" t="n">
        <f aca="false">MIN(MAX(B58-'Données Figures'!$C$5-'Données Figures'!$D$5-'Données Figures'!$E$5-'Données Figures'!$F$5,0),'Données Figures'!$G$5)</f>
        <v>0</v>
      </c>
    </row>
    <row r="59" customFormat="false" ht="12.75" hidden="false" customHeight="false" outlineLevel="0" collapsed="false">
      <c r="B59" s="23" t="n">
        <v>49</v>
      </c>
      <c r="C59" s="23" t="n">
        <f aca="false">MIN(B59,'Données Figures'!$C$5)</f>
        <v>20</v>
      </c>
      <c r="D59" s="23" t="n">
        <f aca="false">MIN(MAX(B59-'Données Figures'!$C$5,0),'Données Figures'!$D$5)</f>
        <v>20</v>
      </c>
      <c r="E59" s="23" t="n">
        <f aca="false">MIN(MAX(B59-'Données Figures'!$C$5-'Données Figures'!$D$5,0),'Données Figures'!$E$5)</f>
        <v>9</v>
      </c>
      <c r="F59" s="23" t="n">
        <f aca="false">MIN(MAX(B59-'Données Figures'!$C$5-'Données Figures'!$D$5-'Données Figures'!$E$5,0),'Données Figures'!$F$5)</f>
        <v>0</v>
      </c>
      <c r="G59" s="23" t="n">
        <f aca="false">MIN(MAX(B59-'Données Figures'!$C$5-'Données Figures'!$D$5-'Données Figures'!$E$5-'Données Figures'!$F$5,0),'Données Figures'!$G$5)</f>
        <v>0</v>
      </c>
    </row>
    <row r="60" customFormat="false" ht="12.75" hidden="false" customHeight="false" outlineLevel="0" collapsed="false">
      <c r="B60" s="23" t="n">
        <v>50</v>
      </c>
      <c r="C60" s="23" t="n">
        <f aca="false">MIN(B60,'Données Figures'!$C$5)</f>
        <v>20</v>
      </c>
      <c r="D60" s="23" t="n">
        <f aca="false">MIN(MAX(B60-'Données Figures'!$C$5,0),'Données Figures'!$D$5)</f>
        <v>20</v>
      </c>
      <c r="E60" s="23" t="n">
        <f aca="false">MIN(MAX(B60-'Données Figures'!$C$5-'Données Figures'!$D$5,0),'Données Figures'!$E$5)</f>
        <v>10</v>
      </c>
      <c r="F60" s="23" t="n">
        <f aca="false">MIN(MAX(B60-'Données Figures'!$C$5-'Données Figures'!$D$5-'Données Figures'!$E$5,0),'Données Figures'!$F$5)</f>
        <v>0</v>
      </c>
      <c r="G60" s="23" t="n">
        <f aca="false">MIN(MAX(B60-'Données Figures'!$C$5-'Données Figures'!$D$5-'Données Figures'!$E$5-'Données Figures'!$F$5,0),'Données Figures'!$G$5)</f>
        <v>0</v>
      </c>
    </row>
    <row r="61" customFormat="false" ht="12.75" hidden="false" customHeight="false" outlineLevel="0" collapsed="false">
      <c r="B61" s="23" t="n">
        <v>51</v>
      </c>
      <c r="C61" s="23" t="n">
        <f aca="false">MIN(B61,'Données Figures'!$C$5)</f>
        <v>20</v>
      </c>
      <c r="D61" s="23" t="n">
        <f aca="false">MIN(MAX(B61-'Données Figures'!$C$5,0),'Données Figures'!$D$5)</f>
        <v>20</v>
      </c>
      <c r="E61" s="23" t="n">
        <f aca="false">MIN(MAX(B61-'Données Figures'!$C$5-'Données Figures'!$D$5,0),'Données Figures'!$E$5)</f>
        <v>11</v>
      </c>
      <c r="F61" s="23" t="n">
        <f aca="false">MIN(MAX(B61-'Données Figures'!$C$5-'Données Figures'!$D$5-'Données Figures'!$E$5,0),'Données Figures'!$F$5)</f>
        <v>0</v>
      </c>
      <c r="G61" s="23" t="n">
        <f aca="false">MIN(MAX(B61-'Données Figures'!$C$5-'Données Figures'!$D$5-'Données Figures'!$E$5-'Données Figures'!$F$5,0),'Données Figures'!$G$5)</f>
        <v>0</v>
      </c>
    </row>
    <row r="62" customFormat="false" ht="12.75" hidden="false" customHeight="false" outlineLevel="0" collapsed="false">
      <c r="B62" s="23" t="n">
        <v>52</v>
      </c>
      <c r="C62" s="23" t="n">
        <f aca="false">MIN(B62,'Données Figures'!$C$5)</f>
        <v>20</v>
      </c>
      <c r="D62" s="23" t="n">
        <f aca="false">MIN(MAX(B62-'Données Figures'!$C$5,0),'Données Figures'!$D$5)</f>
        <v>20</v>
      </c>
      <c r="E62" s="23" t="n">
        <f aca="false">MIN(MAX(B62-'Données Figures'!$C$5-'Données Figures'!$D$5,0),'Données Figures'!$E$5)</f>
        <v>12</v>
      </c>
      <c r="F62" s="23" t="n">
        <f aca="false">MIN(MAX(B62-'Données Figures'!$C$5-'Données Figures'!$D$5-'Données Figures'!$E$5,0),'Données Figures'!$F$5)</f>
        <v>0</v>
      </c>
      <c r="G62" s="23" t="n">
        <f aca="false">MIN(MAX(B62-'Données Figures'!$C$5-'Données Figures'!$D$5-'Données Figures'!$E$5-'Données Figures'!$F$5,0),'Données Figures'!$G$5)</f>
        <v>0</v>
      </c>
    </row>
    <row r="63" customFormat="false" ht="12.75" hidden="false" customHeight="false" outlineLevel="0" collapsed="false">
      <c r="B63" s="23" t="n">
        <v>53</v>
      </c>
      <c r="C63" s="23" t="n">
        <f aca="false">MIN(B63,'Données Figures'!$C$5)</f>
        <v>20</v>
      </c>
      <c r="D63" s="23" t="n">
        <f aca="false">MIN(MAX(B63-'Données Figures'!$C$5,0),'Données Figures'!$D$5)</f>
        <v>20</v>
      </c>
      <c r="E63" s="23" t="n">
        <f aca="false">MIN(MAX(B63-'Données Figures'!$C$5-'Données Figures'!$D$5,0),'Données Figures'!$E$5)</f>
        <v>13</v>
      </c>
      <c r="F63" s="23" t="n">
        <f aca="false">MIN(MAX(B63-'Données Figures'!$C$5-'Données Figures'!$D$5-'Données Figures'!$E$5,0),'Données Figures'!$F$5)</f>
        <v>0</v>
      </c>
      <c r="G63" s="23" t="n">
        <f aca="false">MIN(MAX(B63-'Données Figures'!$C$5-'Données Figures'!$D$5-'Données Figures'!$E$5-'Données Figures'!$F$5,0),'Données Figures'!$G$5)</f>
        <v>0</v>
      </c>
    </row>
    <row r="64" customFormat="false" ht="12.75" hidden="false" customHeight="false" outlineLevel="0" collapsed="false">
      <c r="B64" s="23" t="n">
        <v>54</v>
      </c>
      <c r="C64" s="23" t="n">
        <f aca="false">MIN(B64,'Données Figures'!$C$5)</f>
        <v>20</v>
      </c>
      <c r="D64" s="23" t="n">
        <f aca="false">MIN(MAX(B64-'Données Figures'!$C$5,0),'Données Figures'!$D$5)</f>
        <v>20</v>
      </c>
      <c r="E64" s="23" t="n">
        <f aca="false">MIN(MAX(B64-'Données Figures'!$C$5-'Données Figures'!$D$5,0),'Données Figures'!$E$5)</f>
        <v>14</v>
      </c>
      <c r="F64" s="23" t="n">
        <f aca="false">MIN(MAX(B64-'Données Figures'!$C$5-'Données Figures'!$D$5-'Données Figures'!$E$5,0),'Données Figures'!$F$5)</f>
        <v>0</v>
      </c>
      <c r="G64" s="23" t="n">
        <f aca="false">MIN(MAX(B64-'Données Figures'!$C$5-'Données Figures'!$D$5-'Données Figures'!$E$5-'Données Figures'!$F$5,0),'Données Figures'!$G$5)</f>
        <v>0</v>
      </c>
    </row>
    <row r="65" customFormat="false" ht="12.75" hidden="false" customHeight="false" outlineLevel="0" collapsed="false">
      <c r="B65" s="23" t="n">
        <v>55</v>
      </c>
      <c r="C65" s="23" t="n">
        <f aca="false">MIN(B65,'Données Figures'!$C$5)</f>
        <v>20</v>
      </c>
      <c r="D65" s="23" t="n">
        <f aca="false">MIN(MAX(B65-'Données Figures'!$C$5,0),'Données Figures'!$D$5)</f>
        <v>20</v>
      </c>
      <c r="E65" s="23" t="n">
        <f aca="false">MIN(MAX(B65-'Données Figures'!$C$5-'Données Figures'!$D$5,0),'Données Figures'!$E$5)</f>
        <v>15</v>
      </c>
      <c r="F65" s="23" t="n">
        <f aca="false">MIN(MAX(B65-'Données Figures'!$C$5-'Données Figures'!$D$5-'Données Figures'!$E$5,0),'Données Figures'!$F$5)</f>
        <v>0</v>
      </c>
      <c r="G65" s="23" t="n">
        <f aca="false">MIN(MAX(B65-'Données Figures'!$C$5-'Données Figures'!$D$5-'Données Figures'!$E$5-'Données Figures'!$F$5,0),'Données Figures'!$G$5)</f>
        <v>0</v>
      </c>
    </row>
    <row r="66" customFormat="false" ht="12.75" hidden="false" customHeight="false" outlineLevel="0" collapsed="false">
      <c r="B66" s="23" t="n">
        <v>56</v>
      </c>
      <c r="C66" s="23" t="n">
        <f aca="false">MIN(B66,'Données Figures'!$C$5)</f>
        <v>20</v>
      </c>
      <c r="D66" s="23" t="n">
        <f aca="false">MIN(MAX(B66-'Données Figures'!$C$5,0),'Données Figures'!$D$5)</f>
        <v>20</v>
      </c>
      <c r="E66" s="23" t="n">
        <f aca="false">MIN(MAX(B66-'Données Figures'!$C$5-'Données Figures'!$D$5,0),'Données Figures'!$E$5)</f>
        <v>16</v>
      </c>
      <c r="F66" s="23" t="n">
        <f aca="false">MIN(MAX(B66-'Données Figures'!$C$5-'Données Figures'!$D$5-'Données Figures'!$E$5,0),'Données Figures'!$F$5)</f>
        <v>0</v>
      </c>
      <c r="G66" s="23" t="n">
        <f aca="false">MIN(MAX(B66-'Données Figures'!$C$5-'Données Figures'!$D$5-'Données Figures'!$E$5-'Données Figures'!$F$5,0),'Données Figures'!$G$5)</f>
        <v>0</v>
      </c>
    </row>
    <row r="67" customFormat="false" ht="12.75" hidden="false" customHeight="false" outlineLevel="0" collapsed="false">
      <c r="B67" s="23" t="n">
        <v>57</v>
      </c>
      <c r="C67" s="23" t="n">
        <f aca="false">MIN(B67,'Données Figures'!$C$5)</f>
        <v>20</v>
      </c>
      <c r="D67" s="23" t="n">
        <f aca="false">MIN(MAX(B67-'Données Figures'!$C$5,0),'Données Figures'!$D$5)</f>
        <v>20</v>
      </c>
      <c r="E67" s="23" t="n">
        <f aca="false">MIN(MAX(B67-'Données Figures'!$C$5-'Données Figures'!$D$5,0),'Données Figures'!$E$5)</f>
        <v>17</v>
      </c>
      <c r="F67" s="23" t="n">
        <f aca="false">MIN(MAX(B67-'Données Figures'!$C$5-'Données Figures'!$D$5-'Données Figures'!$E$5,0),'Données Figures'!$F$5)</f>
        <v>0</v>
      </c>
      <c r="G67" s="23" t="n">
        <f aca="false">MIN(MAX(B67-'Données Figures'!$C$5-'Données Figures'!$D$5-'Données Figures'!$E$5-'Données Figures'!$F$5,0),'Données Figures'!$G$5)</f>
        <v>0</v>
      </c>
    </row>
    <row r="68" customFormat="false" ht="12.75" hidden="false" customHeight="false" outlineLevel="0" collapsed="false">
      <c r="B68" s="23" t="n">
        <v>58</v>
      </c>
      <c r="C68" s="23" t="n">
        <f aca="false">MIN(B68,'Données Figures'!$C$5)</f>
        <v>20</v>
      </c>
      <c r="D68" s="23" t="n">
        <f aca="false">MIN(MAX(B68-'Données Figures'!$C$5,0),'Données Figures'!$D$5)</f>
        <v>20</v>
      </c>
      <c r="E68" s="23" t="n">
        <f aca="false">MIN(MAX(B68-'Données Figures'!$C$5-'Données Figures'!$D$5,0),'Données Figures'!$E$5)</f>
        <v>18</v>
      </c>
      <c r="F68" s="23" t="n">
        <f aca="false">MIN(MAX(B68-'Données Figures'!$C$5-'Données Figures'!$D$5-'Données Figures'!$E$5,0),'Données Figures'!$F$5)</f>
        <v>0</v>
      </c>
      <c r="G68" s="23" t="n">
        <f aca="false">MIN(MAX(B68-'Données Figures'!$C$5-'Données Figures'!$D$5-'Données Figures'!$E$5-'Données Figures'!$F$5,0),'Données Figures'!$G$5)</f>
        <v>0</v>
      </c>
    </row>
    <row r="69" customFormat="false" ht="12.75" hidden="false" customHeight="false" outlineLevel="0" collapsed="false">
      <c r="B69" s="23" t="n">
        <v>59</v>
      </c>
      <c r="C69" s="23" t="n">
        <f aca="false">MIN(B69,'Données Figures'!$C$5)</f>
        <v>20</v>
      </c>
      <c r="D69" s="23" t="n">
        <f aca="false">MIN(MAX(B69-'Données Figures'!$C$5,0),'Données Figures'!$D$5)</f>
        <v>20</v>
      </c>
      <c r="E69" s="23" t="n">
        <f aca="false">MIN(MAX(B69-'Données Figures'!$C$5-'Données Figures'!$D$5,0),'Données Figures'!$E$5)</f>
        <v>19</v>
      </c>
      <c r="F69" s="23" t="n">
        <f aca="false">MIN(MAX(B69-'Données Figures'!$C$5-'Données Figures'!$D$5-'Données Figures'!$E$5,0),'Données Figures'!$F$5)</f>
        <v>0</v>
      </c>
      <c r="G69" s="23" t="n">
        <f aca="false">MIN(MAX(B69-'Données Figures'!$C$5-'Données Figures'!$D$5-'Données Figures'!$E$5-'Données Figures'!$F$5,0),'Données Figures'!$G$5)</f>
        <v>0</v>
      </c>
    </row>
    <row r="70" customFormat="false" ht="12.75" hidden="false" customHeight="false" outlineLevel="0" collapsed="false">
      <c r="B70" s="23" t="n">
        <v>60</v>
      </c>
      <c r="C70" s="23" t="n">
        <f aca="false">MIN(B70,'Données Figures'!$C$5)</f>
        <v>20</v>
      </c>
      <c r="D70" s="23" t="n">
        <f aca="false">MIN(MAX(B70-'Données Figures'!$C$5,0),'Données Figures'!$D$5)</f>
        <v>20</v>
      </c>
      <c r="E70" s="23" t="n">
        <f aca="false">MIN(MAX(B70-'Données Figures'!$C$5-'Données Figures'!$D$5,0),'Données Figures'!$E$5)</f>
        <v>20</v>
      </c>
      <c r="F70" s="23" t="n">
        <f aca="false">MIN(MAX(B70-'Données Figures'!$C$5-'Données Figures'!$D$5-'Données Figures'!$E$5,0),'Données Figures'!$F$5)</f>
        <v>0</v>
      </c>
      <c r="G70" s="23" t="n">
        <f aca="false">MIN(MAX(B70-'Données Figures'!$C$5-'Données Figures'!$D$5-'Données Figures'!$E$5-'Données Figures'!$F$5,0),'Données Figures'!$G$5)</f>
        <v>0</v>
      </c>
    </row>
    <row r="71" customFormat="false" ht="12.75" hidden="false" customHeight="false" outlineLevel="0" collapsed="false">
      <c r="B71" s="23" t="n">
        <v>61</v>
      </c>
      <c r="C71" s="23" t="n">
        <f aca="false">MIN(B71,'Données Figures'!$C$5)</f>
        <v>20</v>
      </c>
      <c r="D71" s="23" t="n">
        <f aca="false">MIN(MAX(B71-'Données Figures'!$C$5,0),'Données Figures'!$D$5)</f>
        <v>20</v>
      </c>
      <c r="E71" s="23" t="n">
        <f aca="false">MIN(MAX(B71-'Données Figures'!$C$5-'Données Figures'!$D$5,0),'Données Figures'!$E$5)</f>
        <v>20</v>
      </c>
      <c r="F71" s="23" t="n">
        <f aca="false">MIN(MAX(B71-'Données Figures'!$C$5-'Données Figures'!$D$5-'Données Figures'!$E$5,0),'Données Figures'!$F$5)</f>
        <v>1</v>
      </c>
      <c r="G71" s="23" t="n">
        <f aca="false">MIN(MAX(B71-'Données Figures'!$C$5-'Données Figures'!$D$5-'Données Figures'!$E$5-'Données Figures'!$F$5,0),'Données Figures'!$G$5)</f>
        <v>0</v>
      </c>
    </row>
    <row r="72" customFormat="false" ht="12.75" hidden="false" customHeight="false" outlineLevel="0" collapsed="false">
      <c r="B72" s="23" t="n">
        <v>62</v>
      </c>
      <c r="C72" s="23" t="n">
        <f aca="false">MIN(B72,'Données Figures'!$C$5)</f>
        <v>20</v>
      </c>
      <c r="D72" s="23" t="n">
        <f aca="false">MIN(MAX(B72-'Données Figures'!$C$5,0),'Données Figures'!$D$5)</f>
        <v>20</v>
      </c>
      <c r="E72" s="23" t="n">
        <f aca="false">MIN(MAX(B72-'Données Figures'!$C$5-'Données Figures'!$D$5,0),'Données Figures'!$E$5)</f>
        <v>20</v>
      </c>
      <c r="F72" s="23" t="n">
        <f aca="false">MIN(MAX(B72-'Données Figures'!$C$5-'Données Figures'!$D$5-'Données Figures'!$E$5,0),'Données Figures'!$F$5)</f>
        <v>2</v>
      </c>
      <c r="G72" s="23" t="n">
        <f aca="false">MIN(MAX(B72-'Données Figures'!$C$5-'Données Figures'!$D$5-'Données Figures'!$E$5-'Données Figures'!$F$5,0),'Données Figures'!$G$5)</f>
        <v>0</v>
      </c>
    </row>
    <row r="73" customFormat="false" ht="12.75" hidden="false" customHeight="false" outlineLevel="0" collapsed="false">
      <c r="B73" s="23" t="n">
        <v>63</v>
      </c>
      <c r="C73" s="23" t="n">
        <f aca="false">MIN(B73,'Données Figures'!$C$5)</f>
        <v>20</v>
      </c>
      <c r="D73" s="23" t="n">
        <f aca="false">MIN(MAX(B73-'Données Figures'!$C$5,0),'Données Figures'!$D$5)</f>
        <v>20</v>
      </c>
      <c r="E73" s="23" t="n">
        <f aca="false">MIN(MAX(B73-'Données Figures'!$C$5-'Données Figures'!$D$5,0),'Données Figures'!$E$5)</f>
        <v>20</v>
      </c>
      <c r="F73" s="23" t="n">
        <f aca="false">MIN(MAX(B73-'Données Figures'!$C$5-'Données Figures'!$D$5-'Données Figures'!$E$5,0),'Données Figures'!$F$5)</f>
        <v>3</v>
      </c>
      <c r="G73" s="23" t="n">
        <f aca="false">MIN(MAX(B73-'Données Figures'!$C$5-'Données Figures'!$D$5-'Données Figures'!$E$5-'Données Figures'!$F$5,0),'Données Figures'!$G$5)</f>
        <v>0</v>
      </c>
    </row>
    <row r="74" customFormat="false" ht="12.75" hidden="false" customHeight="false" outlineLevel="0" collapsed="false">
      <c r="B74" s="23" t="n">
        <v>64</v>
      </c>
      <c r="C74" s="23" t="n">
        <f aca="false">MIN(B74,'Données Figures'!$C$5)</f>
        <v>20</v>
      </c>
      <c r="D74" s="23" t="n">
        <f aca="false">MIN(MAX(B74-'Données Figures'!$C$5,0),'Données Figures'!$D$5)</f>
        <v>20</v>
      </c>
      <c r="E74" s="23" t="n">
        <f aca="false">MIN(MAX(B74-'Données Figures'!$C$5-'Données Figures'!$D$5,0),'Données Figures'!$E$5)</f>
        <v>20</v>
      </c>
      <c r="F74" s="23" t="n">
        <f aca="false">MIN(MAX(B74-'Données Figures'!$C$5-'Données Figures'!$D$5-'Données Figures'!$E$5,0),'Données Figures'!$F$5)</f>
        <v>4</v>
      </c>
      <c r="G74" s="23" t="n">
        <f aca="false">MIN(MAX(B74-'Données Figures'!$C$5-'Données Figures'!$D$5-'Données Figures'!$E$5-'Données Figures'!$F$5,0),'Données Figures'!$G$5)</f>
        <v>0</v>
      </c>
    </row>
    <row r="75" customFormat="false" ht="12.75" hidden="false" customHeight="false" outlineLevel="0" collapsed="false">
      <c r="B75" s="23" t="n">
        <v>65</v>
      </c>
      <c r="C75" s="23" t="n">
        <f aca="false">MIN(B75,'Données Figures'!$C$5)</f>
        <v>20</v>
      </c>
      <c r="D75" s="23" t="n">
        <f aca="false">MIN(MAX(B75-'Données Figures'!$C$5,0),'Données Figures'!$D$5)</f>
        <v>20</v>
      </c>
      <c r="E75" s="23" t="n">
        <f aca="false">MIN(MAX(B75-'Données Figures'!$C$5-'Données Figures'!$D$5,0),'Données Figures'!$E$5)</f>
        <v>20</v>
      </c>
      <c r="F75" s="23" t="n">
        <f aca="false">MIN(MAX(B75-'Données Figures'!$C$5-'Données Figures'!$D$5-'Données Figures'!$E$5,0),'Données Figures'!$F$5)</f>
        <v>5</v>
      </c>
      <c r="G75" s="23" t="n">
        <f aca="false">MIN(MAX(B75-'Données Figures'!$C$5-'Données Figures'!$D$5-'Données Figures'!$E$5-'Données Figures'!$F$5,0),'Données Figures'!$G$5)</f>
        <v>0</v>
      </c>
    </row>
    <row r="76" customFormat="false" ht="12.75" hidden="false" customHeight="false" outlineLevel="0" collapsed="false">
      <c r="B76" s="23" t="n">
        <v>66</v>
      </c>
      <c r="C76" s="23" t="n">
        <f aca="false">MIN(B76,'Données Figures'!$C$5)</f>
        <v>20</v>
      </c>
      <c r="D76" s="23" t="n">
        <f aca="false">MIN(MAX(B76-'Données Figures'!$C$5,0),'Données Figures'!$D$5)</f>
        <v>20</v>
      </c>
      <c r="E76" s="23" t="n">
        <f aca="false">MIN(MAX(B76-'Données Figures'!$C$5-'Données Figures'!$D$5,0),'Données Figures'!$E$5)</f>
        <v>20</v>
      </c>
      <c r="F76" s="23" t="n">
        <f aca="false">MIN(MAX(B76-'Données Figures'!$C$5-'Données Figures'!$D$5-'Données Figures'!$E$5,0),'Données Figures'!$F$5)</f>
        <v>6</v>
      </c>
      <c r="G76" s="23" t="n">
        <f aca="false">MIN(MAX(B76-'Données Figures'!$C$5-'Données Figures'!$D$5-'Données Figures'!$E$5-'Données Figures'!$F$5,0),'Données Figures'!$G$5)</f>
        <v>0</v>
      </c>
    </row>
    <row r="77" customFormat="false" ht="12.75" hidden="false" customHeight="false" outlineLevel="0" collapsed="false">
      <c r="B77" s="23" t="n">
        <v>67</v>
      </c>
      <c r="C77" s="23" t="n">
        <f aca="false">MIN(B77,'Données Figures'!$C$5)</f>
        <v>20</v>
      </c>
      <c r="D77" s="23" t="n">
        <f aca="false">MIN(MAX(B77-'Données Figures'!$C$5,0),'Données Figures'!$D$5)</f>
        <v>20</v>
      </c>
      <c r="E77" s="23" t="n">
        <f aca="false">MIN(MAX(B77-'Données Figures'!$C$5-'Données Figures'!$D$5,0),'Données Figures'!$E$5)</f>
        <v>20</v>
      </c>
      <c r="F77" s="23" t="n">
        <f aca="false">MIN(MAX(B77-'Données Figures'!$C$5-'Données Figures'!$D$5-'Données Figures'!$E$5,0),'Données Figures'!$F$5)</f>
        <v>7</v>
      </c>
      <c r="G77" s="23" t="n">
        <f aca="false">MIN(MAX(B77-'Données Figures'!$C$5-'Données Figures'!$D$5-'Données Figures'!$E$5-'Données Figures'!$F$5,0),'Données Figures'!$G$5)</f>
        <v>0</v>
      </c>
    </row>
    <row r="78" customFormat="false" ht="12.75" hidden="false" customHeight="false" outlineLevel="0" collapsed="false">
      <c r="B78" s="23" t="n">
        <v>68</v>
      </c>
      <c r="C78" s="23" t="n">
        <f aca="false">MIN(B78,'Données Figures'!$C$5)</f>
        <v>20</v>
      </c>
      <c r="D78" s="23" t="n">
        <f aca="false">MIN(MAX(B78-'Données Figures'!$C$5,0),'Données Figures'!$D$5)</f>
        <v>20</v>
      </c>
      <c r="E78" s="23" t="n">
        <f aca="false">MIN(MAX(B78-'Données Figures'!$C$5-'Données Figures'!$D$5,0),'Données Figures'!$E$5)</f>
        <v>20</v>
      </c>
      <c r="F78" s="23" t="n">
        <f aca="false">MIN(MAX(B78-'Données Figures'!$C$5-'Données Figures'!$D$5-'Données Figures'!$E$5,0),'Données Figures'!$F$5)</f>
        <v>8</v>
      </c>
      <c r="G78" s="23" t="n">
        <f aca="false">MIN(MAX(B78-'Données Figures'!$C$5-'Données Figures'!$D$5-'Données Figures'!$E$5-'Données Figures'!$F$5,0),'Données Figures'!$G$5)</f>
        <v>0</v>
      </c>
    </row>
    <row r="79" customFormat="false" ht="12.75" hidden="false" customHeight="false" outlineLevel="0" collapsed="false">
      <c r="B79" s="23" t="n">
        <v>69</v>
      </c>
      <c r="C79" s="23" t="n">
        <f aca="false">MIN(B79,'Données Figures'!$C$5)</f>
        <v>20</v>
      </c>
      <c r="D79" s="23" t="n">
        <f aca="false">MIN(MAX(B79-'Données Figures'!$C$5,0),'Données Figures'!$D$5)</f>
        <v>20</v>
      </c>
      <c r="E79" s="23" t="n">
        <f aca="false">MIN(MAX(B79-'Données Figures'!$C$5-'Données Figures'!$D$5,0),'Données Figures'!$E$5)</f>
        <v>20</v>
      </c>
      <c r="F79" s="23" t="n">
        <f aca="false">MIN(MAX(B79-'Données Figures'!$C$5-'Données Figures'!$D$5-'Données Figures'!$E$5,0),'Données Figures'!$F$5)</f>
        <v>9</v>
      </c>
      <c r="G79" s="23" t="n">
        <f aca="false">MIN(MAX(B79-'Données Figures'!$C$5-'Données Figures'!$D$5-'Données Figures'!$E$5-'Données Figures'!$F$5,0),'Données Figures'!$G$5)</f>
        <v>0</v>
      </c>
    </row>
    <row r="80" customFormat="false" ht="12.75" hidden="false" customHeight="false" outlineLevel="0" collapsed="false">
      <c r="B80" s="23" t="n">
        <v>70</v>
      </c>
      <c r="C80" s="23" t="n">
        <f aca="false">MIN(B80,'Données Figures'!$C$5)</f>
        <v>20</v>
      </c>
      <c r="D80" s="23" t="n">
        <f aca="false">MIN(MAX(B80-'Données Figures'!$C$5,0),'Données Figures'!$D$5)</f>
        <v>20</v>
      </c>
      <c r="E80" s="23" t="n">
        <f aca="false">MIN(MAX(B80-'Données Figures'!$C$5-'Données Figures'!$D$5,0),'Données Figures'!$E$5)</f>
        <v>20</v>
      </c>
      <c r="F80" s="23" t="n">
        <f aca="false">MIN(MAX(B80-'Données Figures'!$C$5-'Données Figures'!$D$5-'Données Figures'!$E$5,0),'Données Figures'!$F$5)</f>
        <v>10</v>
      </c>
      <c r="G80" s="23" t="n">
        <f aca="false">MIN(MAX(B80-'Données Figures'!$C$5-'Données Figures'!$D$5-'Données Figures'!$E$5-'Données Figures'!$F$5,0),'Données Figures'!$G$5)</f>
        <v>0</v>
      </c>
    </row>
    <row r="81" customFormat="false" ht="12.75" hidden="false" customHeight="false" outlineLevel="0" collapsed="false">
      <c r="B81" s="23" t="n">
        <v>71</v>
      </c>
      <c r="C81" s="23" t="n">
        <f aca="false">MIN(B81,'Données Figures'!$C$5)</f>
        <v>20</v>
      </c>
      <c r="D81" s="23" t="n">
        <f aca="false">MIN(MAX(B81-'Données Figures'!$C$5,0),'Données Figures'!$D$5)</f>
        <v>20</v>
      </c>
      <c r="E81" s="23" t="n">
        <f aca="false">MIN(MAX(B81-'Données Figures'!$C$5-'Données Figures'!$D$5,0),'Données Figures'!$E$5)</f>
        <v>20</v>
      </c>
      <c r="F81" s="23" t="n">
        <f aca="false">MIN(MAX(B81-'Données Figures'!$C$5-'Données Figures'!$D$5-'Données Figures'!$E$5,0),'Données Figures'!$F$5)</f>
        <v>11</v>
      </c>
      <c r="G81" s="23" t="n">
        <f aca="false">MIN(MAX(B81-'Données Figures'!$C$5-'Données Figures'!$D$5-'Données Figures'!$E$5-'Données Figures'!$F$5,0),'Données Figures'!$G$5)</f>
        <v>0</v>
      </c>
    </row>
    <row r="82" customFormat="false" ht="12.75" hidden="false" customHeight="false" outlineLevel="0" collapsed="false">
      <c r="B82" s="23" t="n">
        <v>72</v>
      </c>
      <c r="C82" s="23" t="n">
        <f aca="false">MIN(B82,'Données Figures'!$C$5)</f>
        <v>20</v>
      </c>
      <c r="D82" s="23" t="n">
        <f aca="false">MIN(MAX(B82-'Données Figures'!$C$5,0),'Données Figures'!$D$5)</f>
        <v>20</v>
      </c>
      <c r="E82" s="23" t="n">
        <f aca="false">MIN(MAX(B82-'Données Figures'!$C$5-'Données Figures'!$D$5,0),'Données Figures'!$E$5)</f>
        <v>20</v>
      </c>
      <c r="F82" s="23" t="n">
        <f aca="false">MIN(MAX(B82-'Données Figures'!$C$5-'Données Figures'!$D$5-'Données Figures'!$E$5,0),'Données Figures'!$F$5)</f>
        <v>12</v>
      </c>
      <c r="G82" s="23" t="n">
        <f aca="false">MIN(MAX(B82-'Données Figures'!$C$5-'Données Figures'!$D$5-'Données Figures'!$E$5-'Données Figures'!$F$5,0),'Données Figures'!$G$5)</f>
        <v>0</v>
      </c>
    </row>
    <row r="83" customFormat="false" ht="12.75" hidden="false" customHeight="false" outlineLevel="0" collapsed="false">
      <c r="B83" s="23" t="n">
        <v>73</v>
      </c>
      <c r="C83" s="23" t="n">
        <f aca="false">MIN(B83,'Données Figures'!$C$5)</f>
        <v>20</v>
      </c>
      <c r="D83" s="23" t="n">
        <f aca="false">MIN(MAX(B83-'Données Figures'!$C$5,0),'Données Figures'!$D$5)</f>
        <v>20</v>
      </c>
      <c r="E83" s="23" t="n">
        <f aca="false">MIN(MAX(B83-'Données Figures'!$C$5-'Données Figures'!$D$5,0),'Données Figures'!$E$5)</f>
        <v>20</v>
      </c>
      <c r="F83" s="23" t="n">
        <f aca="false">MIN(MAX(B83-'Données Figures'!$C$5-'Données Figures'!$D$5-'Données Figures'!$E$5,0),'Données Figures'!$F$5)</f>
        <v>13</v>
      </c>
      <c r="G83" s="23" t="n">
        <f aca="false">MIN(MAX(B83-'Données Figures'!$C$5-'Données Figures'!$D$5-'Données Figures'!$E$5-'Données Figures'!$F$5,0),'Données Figures'!$G$5)</f>
        <v>0</v>
      </c>
    </row>
    <row r="84" customFormat="false" ht="12.75" hidden="false" customHeight="false" outlineLevel="0" collapsed="false">
      <c r="B84" s="23" t="n">
        <v>74</v>
      </c>
      <c r="C84" s="23" t="n">
        <f aca="false">MIN(B84,'Données Figures'!$C$5)</f>
        <v>20</v>
      </c>
      <c r="D84" s="23" t="n">
        <f aca="false">MIN(MAX(B84-'Données Figures'!$C$5,0),'Données Figures'!$D$5)</f>
        <v>20</v>
      </c>
      <c r="E84" s="23" t="n">
        <f aca="false">MIN(MAX(B84-'Données Figures'!$C$5-'Données Figures'!$D$5,0),'Données Figures'!$E$5)</f>
        <v>20</v>
      </c>
      <c r="F84" s="23" t="n">
        <f aca="false">MIN(MAX(B84-'Données Figures'!$C$5-'Données Figures'!$D$5-'Données Figures'!$E$5,0),'Données Figures'!$F$5)</f>
        <v>14</v>
      </c>
      <c r="G84" s="23" t="n">
        <f aca="false">MIN(MAX(B84-'Données Figures'!$C$5-'Données Figures'!$D$5-'Données Figures'!$E$5-'Données Figures'!$F$5,0),'Données Figures'!$G$5)</f>
        <v>0</v>
      </c>
    </row>
    <row r="85" customFormat="false" ht="12.75" hidden="false" customHeight="false" outlineLevel="0" collapsed="false">
      <c r="B85" s="23" t="n">
        <v>75</v>
      </c>
      <c r="C85" s="23" t="n">
        <f aca="false">MIN(B85,'Données Figures'!$C$5)</f>
        <v>20</v>
      </c>
      <c r="D85" s="23" t="n">
        <f aca="false">MIN(MAX(B85-'Données Figures'!$C$5,0),'Données Figures'!$D$5)</f>
        <v>20</v>
      </c>
      <c r="E85" s="23" t="n">
        <f aca="false">MIN(MAX(B85-'Données Figures'!$C$5-'Données Figures'!$D$5,0),'Données Figures'!$E$5)</f>
        <v>20</v>
      </c>
      <c r="F85" s="23" t="n">
        <f aca="false">MIN(MAX(B85-'Données Figures'!$C$5-'Données Figures'!$D$5-'Données Figures'!$E$5,0),'Données Figures'!$F$5)</f>
        <v>15</v>
      </c>
      <c r="G85" s="23" t="n">
        <f aca="false">MIN(MAX(B85-'Données Figures'!$C$5-'Données Figures'!$D$5-'Données Figures'!$E$5-'Données Figures'!$F$5,0),'Données Figures'!$G$5)</f>
        <v>0</v>
      </c>
    </row>
    <row r="86" customFormat="false" ht="12.75" hidden="false" customHeight="false" outlineLevel="0" collapsed="false">
      <c r="B86" s="23" t="n">
        <v>76</v>
      </c>
      <c r="C86" s="23" t="n">
        <f aca="false">MIN(B86,'Données Figures'!$C$5)</f>
        <v>20</v>
      </c>
      <c r="D86" s="23" t="n">
        <f aca="false">MIN(MAX(B86-'Données Figures'!$C$5,0),'Données Figures'!$D$5)</f>
        <v>20</v>
      </c>
      <c r="E86" s="23" t="n">
        <f aca="false">MIN(MAX(B86-'Données Figures'!$C$5-'Données Figures'!$D$5,0),'Données Figures'!$E$5)</f>
        <v>20</v>
      </c>
      <c r="F86" s="23" t="n">
        <f aca="false">MIN(MAX(B86-'Données Figures'!$C$5-'Données Figures'!$D$5-'Données Figures'!$E$5,0),'Données Figures'!$F$5)</f>
        <v>16</v>
      </c>
      <c r="G86" s="23" t="n">
        <f aca="false">MIN(MAX(B86-'Données Figures'!$C$5-'Données Figures'!$D$5-'Données Figures'!$E$5-'Données Figures'!$F$5,0),'Données Figures'!$G$5)</f>
        <v>0</v>
      </c>
    </row>
    <row r="87" customFormat="false" ht="12.75" hidden="false" customHeight="false" outlineLevel="0" collapsed="false">
      <c r="B87" s="23" t="n">
        <v>77</v>
      </c>
      <c r="C87" s="23" t="n">
        <f aca="false">MIN(B87,'Données Figures'!$C$5)</f>
        <v>20</v>
      </c>
      <c r="D87" s="23" t="n">
        <f aca="false">MIN(MAX(B87-'Données Figures'!$C$5,0),'Données Figures'!$D$5)</f>
        <v>20</v>
      </c>
      <c r="E87" s="23" t="n">
        <f aca="false">MIN(MAX(B87-'Données Figures'!$C$5-'Données Figures'!$D$5,0),'Données Figures'!$E$5)</f>
        <v>20</v>
      </c>
      <c r="F87" s="23" t="n">
        <f aca="false">MIN(MAX(B87-'Données Figures'!$C$5-'Données Figures'!$D$5-'Données Figures'!$E$5,0),'Données Figures'!$F$5)</f>
        <v>17</v>
      </c>
      <c r="G87" s="23" t="n">
        <f aca="false">MIN(MAX(B87-'Données Figures'!$C$5-'Données Figures'!$D$5-'Données Figures'!$E$5-'Données Figures'!$F$5,0),'Données Figures'!$G$5)</f>
        <v>0</v>
      </c>
    </row>
    <row r="88" customFormat="false" ht="12.75" hidden="false" customHeight="false" outlineLevel="0" collapsed="false">
      <c r="B88" s="23" t="n">
        <v>78</v>
      </c>
      <c r="C88" s="23" t="n">
        <f aca="false">MIN(B88,'Données Figures'!$C$5)</f>
        <v>20</v>
      </c>
      <c r="D88" s="23" t="n">
        <f aca="false">MIN(MAX(B88-'Données Figures'!$C$5,0),'Données Figures'!$D$5)</f>
        <v>20</v>
      </c>
      <c r="E88" s="23" t="n">
        <f aca="false">MIN(MAX(B88-'Données Figures'!$C$5-'Données Figures'!$D$5,0),'Données Figures'!$E$5)</f>
        <v>20</v>
      </c>
      <c r="F88" s="23" t="n">
        <f aca="false">MIN(MAX(B88-'Données Figures'!$C$5-'Données Figures'!$D$5-'Données Figures'!$E$5,0),'Données Figures'!$F$5)</f>
        <v>18</v>
      </c>
      <c r="G88" s="23" t="n">
        <f aca="false">MIN(MAX(B88-'Données Figures'!$C$5-'Données Figures'!$D$5-'Données Figures'!$E$5-'Données Figures'!$F$5,0),'Données Figures'!$G$5)</f>
        <v>0</v>
      </c>
    </row>
    <row r="89" customFormat="false" ht="12.75" hidden="false" customHeight="false" outlineLevel="0" collapsed="false">
      <c r="B89" s="23" t="n">
        <v>79</v>
      </c>
      <c r="C89" s="23" t="n">
        <f aca="false">MIN(B89,'Données Figures'!$C$5)</f>
        <v>20</v>
      </c>
      <c r="D89" s="23" t="n">
        <f aca="false">MIN(MAX(B89-'Données Figures'!$C$5,0),'Données Figures'!$D$5)</f>
        <v>20</v>
      </c>
      <c r="E89" s="23" t="n">
        <f aca="false">MIN(MAX(B89-'Données Figures'!$C$5-'Données Figures'!$D$5,0),'Données Figures'!$E$5)</f>
        <v>20</v>
      </c>
      <c r="F89" s="23" t="n">
        <f aca="false">MIN(MAX(B89-'Données Figures'!$C$5-'Données Figures'!$D$5-'Données Figures'!$E$5,0),'Données Figures'!$F$5)</f>
        <v>19</v>
      </c>
      <c r="G89" s="23" t="n">
        <f aca="false">MIN(MAX(B89-'Données Figures'!$C$5-'Données Figures'!$D$5-'Données Figures'!$E$5-'Données Figures'!$F$5,0),'Données Figures'!$G$5)</f>
        <v>0</v>
      </c>
    </row>
    <row r="90" customFormat="false" ht="12.75" hidden="false" customHeight="false" outlineLevel="0" collapsed="false">
      <c r="B90" s="23" t="n">
        <v>80</v>
      </c>
      <c r="C90" s="23" t="n">
        <f aca="false">MIN(B90,'Données Figures'!$C$5)</f>
        <v>20</v>
      </c>
      <c r="D90" s="23" t="n">
        <f aca="false">MIN(MAX(B90-'Données Figures'!$C$5,0),'Données Figures'!$D$5)</f>
        <v>20</v>
      </c>
      <c r="E90" s="23" t="n">
        <f aca="false">MIN(MAX(B90-'Données Figures'!$C$5-'Données Figures'!$D$5,0),'Données Figures'!$E$5)</f>
        <v>20</v>
      </c>
      <c r="F90" s="23" t="n">
        <f aca="false">MIN(MAX(B90-'Données Figures'!$C$5-'Données Figures'!$D$5-'Données Figures'!$E$5,0),'Données Figures'!$F$5)</f>
        <v>20</v>
      </c>
      <c r="G90" s="23" t="n">
        <f aca="false">MIN(MAX(B90-'Données Figures'!$C$5-'Données Figures'!$D$5-'Données Figures'!$E$5-'Données Figures'!$F$5,0),'Données Figures'!$G$5)</f>
        <v>0</v>
      </c>
    </row>
    <row r="91" customFormat="false" ht="12.75" hidden="false" customHeight="false" outlineLevel="0" collapsed="false">
      <c r="B91" s="23" t="n">
        <v>81</v>
      </c>
      <c r="C91" s="23" t="n">
        <f aca="false">MIN(B91,'Données Figures'!$C$5)</f>
        <v>20</v>
      </c>
      <c r="D91" s="23" t="n">
        <f aca="false">MIN(MAX(B91-'Données Figures'!$C$5,0),'Données Figures'!$D$5)</f>
        <v>20</v>
      </c>
      <c r="E91" s="23" t="n">
        <f aca="false">MIN(MAX(B91-'Données Figures'!$C$5-'Données Figures'!$D$5,0),'Données Figures'!$E$5)</f>
        <v>20</v>
      </c>
      <c r="F91" s="23" t="n">
        <f aca="false">MIN(MAX(B91-'Données Figures'!$C$5-'Données Figures'!$D$5-'Données Figures'!$E$5,0),'Données Figures'!$F$5)</f>
        <v>20</v>
      </c>
      <c r="G91" s="23" t="n">
        <f aca="false">MIN(MAX(B91-'Données Figures'!$C$5-'Données Figures'!$D$5-'Données Figures'!$E$5-'Données Figures'!$F$5,0),'Données Figures'!$G$5)</f>
        <v>1</v>
      </c>
    </row>
    <row r="92" customFormat="false" ht="12.75" hidden="false" customHeight="false" outlineLevel="0" collapsed="false">
      <c r="B92" s="23" t="n">
        <v>82</v>
      </c>
      <c r="C92" s="23" t="n">
        <f aca="false">MIN(B92,'Données Figures'!$C$5)</f>
        <v>20</v>
      </c>
      <c r="D92" s="23" t="n">
        <f aca="false">MIN(MAX(B92-'Données Figures'!$C$5,0),'Données Figures'!$D$5)</f>
        <v>20</v>
      </c>
      <c r="E92" s="23" t="n">
        <f aca="false">MIN(MAX(B92-'Données Figures'!$C$5-'Données Figures'!$D$5,0),'Données Figures'!$E$5)</f>
        <v>20</v>
      </c>
      <c r="F92" s="23" t="n">
        <f aca="false">MIN(MAX(B92-'Données Figures'!$C$5-'Données Figures'!$D$5-'Données Figures'!$E$5,0),'Données Figures'!$F$5)</f>
        <v>20</v>
      </c>
      <c r="G92" s="23" t="n">
        <f aca="false">MIN(MAX(B92-'Données Figures'!$C$5-'Données Figures'!$D$5-'Données Figures'!$E$5-'Données Figures'!$F$5,0),'Données Figures'!$G$5)</f>
        <v>2</v>
      </c>
    </row>
    <row r="93" customFormat="false" ht="12.75" hidden="false" customHeight="false" outlineLevel="0" collapsed="false">
      <c r="B93" s="23" t="n">
        <v>83</v>
      </c>
      <c r="C93" s="23" t="n">
        <f aca="false">MIN(B93,'Données Figures'!$C$5)</f>
        <v>20</v>
      </c>
      <c r="D93" s="23" t="n">
        <f aca="false">MIN(MAX(B93-'Données Figures'!$C$5,0),'Données Figures'!$D$5)</f>
        <v>20</v>
      </c>
      <c r="E93" s="23" t="n">
        <f aca="false">MIN(MAX(B93-'Données Figures'!$C$5-'Données Figures'!$D$5,0),'Données Figures'!$E$5)</f>
        <v>20</v>
      </c>
      <c r="F93" s="23" t="n">
        <f aca="false">MIN(MAX(B93-'Données Figures'!$C$5-'Données Figures'!$D$5-'Données Figures'!$E$5,0),'Données Figures'!$F$5)</f>
        <v>20</v>
      </c>
      <c r="G93" s="23" t="n">
        <f aca="false">MIN(MAX(B93-'Données Figures'!$C$5-'Données Figures'!$D$5-'Données Figures'!$E$5-'Données Figures'!$F$5,0),'Données Figures'!$G$5)</f>
        <v>3</v>
      </c>
    </row>
    <row r="94" customFormat="false" ht="12.75" hidden="false" customHeight="false" outlineLevel="0" collapsed="false">
      <c r="B94" s="23" t="n">
        <v>84</v>
      </c>
      <c r="C94" s="23" t="n">
        <f aca="false">MIN(B94,'Données Figures'!$C$5)</f>
        <v>20</v>
      </c>
      <c r="D94" s="23" t="n">
        <f aca="false">MIN(MAX(B94-'Données Figures'!$C$5,0),'Données Figures'!$D$5)</f>
        <v>20</v>
      </c>
      <c r="E94" s="23" t="n">
        <f aca="false">MIN(MAX(B94-'Données Figures'!$C$5-'Données Figures'!$D$5,0),'Données Figures'!$E$5)</f>
        <v>20</v>
      </c>
      <c r="F94" s="23" t="n">
        <f aca="false">MIN(MAX(B94-'Données Figures'!$C$5-'Données Figures'!$D$5-'Données Figures'!$E$5,0),'Données Figures'!$F$5)</f>
        <v>20</v>
      </c>
      <c r="G94" s="23" t="n">
        <f aca="false">MIN(MAX(B94-'Données Figures'!$C$5-'Données Figures'!$D$5-'Données Figures'!$E$5-'Données Figures'!$F$5,0),'Données Figures'!$G$5)</f>
        <v>4</v>
      </c>
    </row>
    <row r="95" customFormat="false" ht="12.75" hidden="false" customHeight="false" outlineLevel="0" collapsed="false">
      <c r="B95" s="23" t="n">
        <v>85</v>
      </c>
      <c r="C95" s="23" t="n">
        <f aca="false">MIN(B95,'Données Figures'!$C$5)</f>
        <v>20</v>
      </c>
      <c r="D95" s="23" t="n">
        <f aca="false">MIN(MAX(B95-'Données Figures'!$C$5,0),'Données Figures'!$D$5)</f>
        <v>20</v>
      </c>
      <c r="E95" s="23" t="n">
        <f aca="false">MIN(MAX(B95-'Données Figures'!$C$5-'Données Figures'!$D$5,0),'Données Figures'!$E$5)</f>
        <v>20</v>
      </c>
      <c r="F95" s="23" t="n">
        <f aca="false">MIN(MAX(B95-'Données Figures'!$C$5-'Données Figures'!$D$5-'Données Figures'!$E$5,0),'Données Figures'!$F$5)</f>
        <v>20</v>
      </c>
      <c r="G95" s="23" t="n">
        <f aca="false">MIN(MAX(B95-'Données Figures'!$C$5-'Données Figures'!$D$5-'Données Figures'!$E$5-'Données Figures'!$F$5,0),'Données Figures'!$G$5)</f>
        <v>5</v>
      </c>
    </row>
    <row r="96" customFormat="false" ht="12.75" hidden="false" customHeight="false" outlineLevel="0" collapsed="false">
      <c r="B96" s="23" t="n">
        <v>86</v>
      </c>
      <c r="C96" s="23" t="n">
        <f aca="false">MIN(B96,'Données Figures'!$C$5)</f>
        <v>20</v>
      </c>
      <c r="D96" s="23" t="n">
        <f aca="false">MIN(MAX(B96-'Données Figures'!$C$5,0),'Données Figures'!$D$5)</f>
        <v>20</v>
      </c>
      <c r="E96" s="23" t="n">
        <f aca="false">MIN(MAX(B96-'Données Figures'!$C$5-'Données Figures'!$D$5,0),'Données Figures'!$E$5)</f>
        <v>20</v>
      </c>
      <c r="F96" s="23" t="n">
        <f aca="false">MIN(MAX(B96-'Données Figures'!$C$5-'Données Figures'!$D$5-'Données Figures'!$E$5,0),'Données Figures'!$F$5)</f>
        <v>20</v>
      </c>
      <c r="G96" s="23" t="n">
        <f aca="false">MIN(MAX(B96-'Données Figures'!$C$5-'Données Figures'!$D$5-'Données Figures'!$E$5-'Données Figures'!$F$5,0),'Données Figures'!$G$5)</f>
        <v>6</v>
      </c>
    </row>
    <row r="97" customFormat="false" ht="12.75" hidden="false" customHeight="false" outlineLevel="0" collapsed="false">
      <c r="B97" s="23" t="n">
        <v>87</v>
      </c>
      <c r="C97" s="23" t="n">
        <f aca="false">MIN(B97,'Données Figures'!$C$5)</f>
        <v>20</v>
      </c>
      <c r="D97" s="23" t="n">
        <f aca="false">MIN(MAX(B97-'Données Figures'!$C$5,0),'Données Figures'!$D$5)</f>
        <v>20</v>
      </c>
      <c r="E97" s="23" t="n">
        <f aca="false">MIN(MAX(B97-'Données Figures'!$C$5-'Données Figures'!$D$5,0),'Données Figures'!$E$5)</f>
        <v>20</v>
      </c>
      <c r="F97" s="23" t="n">
        <f aca="false">MIN(MAX(B97-'Données Figures'!$C$5-'Données Figures'!$D$5-'Données Figures'!$E$5,0),'Données Figures'!$F$5)</f>
        <v>20</v>
      </c>
      <c r="G97" s="23" t="n">
        <f aca="false">MIN(MAX(B97-'Données Figures'!$C$5-'Données Figures'!$D$5-'Données Figures'!$E$5-'Données Figures'!$F$5,0),'Données Figures'!$G$5)</f>
        <v>7</v>
      </c>
    </row>
    <row r="98" customFormat="false" ht="12.75" hidden="false" customHeight="false" outlineLevel="0" collapsed="false">
      <c r="B98" s="23" t="n">
        <v>88</v>
      </c>
      <c r="C98" s="23" t="n">
        <f aca="false">MIN(B98,'Données Figures'!$C$5)</f>
        <v>20</v>
      </c>
      <c r="D98" s="23" t="n">
        <f aca="false">MIN(MAX(B98-'Données Figures'!$C$5,0),'Données Figures'!$D$5)</f>
        <v>20</v>
      </c>
      <c r="E98" s="23" t="n">
        <f aca="false">MIN(MAX(B98-'Données Figures'!$C$5-'Données Figures'!$D$5,0),'Données Figures'!$E$5)</f>
        <v>20</v>
      </c>
      <c r="F98" s="23" t="n">
        <f aca="false">MIN(MAX(B98-'Données Figures'!$C$5-'Données Figures'!$D$5-'Données Figures'!$E$5,0),'Données Figures'!$F$5)</f>
        <v>20</v>
      </c>
      <c r="G98" s="23" t="n">
        <f aca="false">MIN(MAX(B98-'Données Figures'!$C$5-'Données Figures'!$D$5-'Données Figures'!$E$5-'Données Figures'!$F$5,0),'Données Figures'!$G$5)</f>
        <v>8</v>
      </c>
    </row>
    <row r="99" customFormat="false" ht="12.75" hidden="false" customHeight="false" outlineLevel="0" collapsed="false">
      <c r="B99" s="23" t="n">
        <v>89</v>
      </c>
      <c r="C99" s="23" t="n">
        <f aca="false">MIN(B99,'Données Figures'!$C$5)</f>
        <v>20</v>
      </c>
      <c r="D99" s="23" t="n">
        <f aca="false">MIN(MAX(B99-'Données Figures'!$C$5,0),'Données Figures'!$D$5)</f>
        <v>20</v>
      </c>
      <c r="E99" s="23" t="n">
        <f aca="false">MIN(MAX(B99-'Données Figures'!$C$5-'Données Figures'!$D$5,0),'Données Figures'!$E$5)</f>
        <v>20</v>
      </c>
      <c r="F99" s="23" t="n">
        <f aca="false">MIN(MAX(B99-'Données Figures'!$C$5-'Données Figures'!$D$5-'Données Figures'!$E$5,0),'Données Figures'!$F$5)</f>
        <v>20</v>
      </c>
      <c r="G99" s="23" t="n">
        <f aca="false">MIN(MAX(B99-'Données Figures'!$C$5-'Données Figures'!$D$5-'Données Figures'!$E$5-'Données Figures'!$F$5,0),'Données Figures'!$G$5)</f>
        <v>9</v>
      </c>
    </row>
    <row r="100" customFormat="false" ht="12.75" hidden="false" customHeight="false" outlineLevel="0" collapsed="false">
      <c r="B100" s="23" t="n">
        <v>90</v>
      </c>
      <c r="C100" s="23" t="n">
        <f aca="false">MIN(B100,'Données Figures'!$C$5)</f>
        <v>20</v>
      </c>
      <c r="D100" s="23" t="n">
        <f aca="false">MIN(MAX(B100-'Données Figures'!$C$5,0),'Données Figures'!$D$5)</f>
        <v>20</v>
      </c>
      <c r="E100" s="23" t="n">
        <f aca="false">MIN(MAX(B100-'Données Figures'!$C$5-'Données Figures'!$D$5,0),'Données Figures'!$E$5)</f>
        <v>20</v>
      </c>
      <c r="F100" s="23" t="n">
        <f aca="false">MIN(MAX(B100-'Données Figures'!$C$5-'Données Figures'!$D$5-'Données Figures'!$E$5,0),'Données Figures'!$F$5)</f>
        <v>20</v>
      </c>
      <c r="G100" s="23" t="n">
        <f aca="false">MIN(MAX(B100-'Données Figures'!$C$5-'Données Figures'!$D$5-'Données Figures'!$E$5-'Données Figures'!$F$5,0),'Données Figures'!$G$5)</f>
        <v>10</v>
      </c>
    </row>
    <row r="101" customFormat="false" ht="12.75" hidden="false" customHeight="false" outlineLevel="0" collapsed="false">
      <c r="B101" s="23" t="n">
        <v>91</v>
      </c>
      <c r="C101" s="23" t="n">
        <f aca="false">MIN(B101,'Données Figures'!$C$5)</f>
        <v>20</v>
      </c>
      <c r="D101" s="23" t="n">
        <f aca="false">MIN(MAX(B101-'Données Figures'!$C$5,0),'Données Figures'!$D$5)</f>
        <v>20</v>
      </c>
      <c r="E101" s="23" t="n">
        <f aca="false">MIN(MAX(B101-'Données Figures'!$C$5-'Données Figures'!$D$5,0),'Données Figures'!$E$5)</f>
        <v>20</v>
      </c>
      <c r="F101" s="23" t="n">
        <f aca="false">MIN(MAX(B101-'Données Figures'!$C$5-'Données Figures'!$D$5-'Données Figures'!$E$5,0),'Données Figures'!$F$5)</f>
        <v>20</v>
      </c>
      <c r="G101" s="23" t="n">
        <f aca="false">MIN(MAX(B101-'Données Figures'!$C$5-'Données Figures'!$D$5-'Données Figures'!$E$5-'Données Figures'!$F$5,0),'Données Figures'!$G$5)</f>
        <v>11</v>
      </c>
    </row>
    <row r="102" customFormat="false" ht="12.75" hidden="false" customHeight="false" outlineLevel="0" collapsed="false">
      <c r="B102" s="23" t="n">
        <v>92</v>
      </c>
      <c r="C102" s="23" t="n">
        <f aca="false">MIN(B102,'Données Figures'!$C$5)</f>
        <v>20</v>
      </c>
      <c r="D102" s="23" t="n">
        <f aca="false">MIN(MAX(B102-'Données Figures'!$C$5,0),'Données Figures'!$D$5)</f>
        <v>20</v>
      </c>
      <c r="E102" s="23" t="n">
        <f aca="false">MIN(MAX(B102-'Données Figures'!$C$5-'Données Figures'!$D$5,0),'Données Figures'!$E$5)</f>
        <v>20</v>
      </c>
      <c r="F102" s="23" t="n">
        <f aca="false">MIN(MAX(B102-'Données Figures'!$C$5-'Données Figures'!$D$5-'Données Figures'!$E$5,0),'Données Figures'!$F$5)</f>
        <v>20</v>
      </c>
      <c r="G102" s="23" t="n">
        <f aca="false">MIN(MAX(B102-'Données Figures'!$C$5-'Données Figures'!$D$5-'Données Figures'!$E$5-'Données Figures'!$F$5,0),'Données Figures'!$G$5)</f>
        <v>12</v>
      </c>
    </row>
    <row r="103" customFormat="false" ht="12.75" hidden="false" customHeight="false" outlineLevel="0" collapsed="false">
      <c r="B103" s="23" t="n">
        <v>93</v>
      </c>
      <c r="C103" s="23" t="n">
        <f aca="false">MIN(B103,'Données Figures'!$C$5)</f>
        <v>20</v>
      </c>
      <c r="D103" s="23" t="n">
        <f aca="false">MIN(MAX(B103-'Données Figures'!$C$5,0),'Données Figures'!$D$5)</f>
        <v>20</v>
      </c>
      <c r="E103" s="23" t="n">
        <f aca="false">MIN(MAX(B103-'Données Figures'!$C$5-'Données Figures'!$D$5,0),'Données Figures'!$E$5)</f>
        <v>20</v>
      </c>
      <c r="F103" s="23" t="n">
        <f aca="false">MIN(MAX(B103-'Données Figures'!$C$5-'Données Figures'!$D$5-'Données Figures'!$E$5,0),'Données Figures'!$F$5)</f>
        <v>20</v>
      </c>
      <c r="G103" s="23" t="n">
        <f aca="false">MIN(MAX(B103-'Données Figures'!$C$5-'Données Figures'!$D$5-'Données Figures'!$E$5-'Données Figures'!$F$5,0),'Données Figures'!$G$5)</f>
        <v>13</v>
      </c>
    </row>
    <row r="104" customFormat="false" ht="12.75" hidden="false" customHeight="false" outlineLevel="0" collapsed="false">
      <c r="B104" s="23" t="n">
        <v>94</v>
      </c>
      <c r="C104" s="23" t="n">
        <f aca="false">MIN(B104,'Données Figures'!$C$5)</f>
        <v>20</v>
      </c>
      <c r="D104" s="23" t="n">
        <f aca="false">MIN(MAX(B104-'Données Figures'!$C$5,0),'Données Figures'!$D$5)</f>
        <v>20</v>
      </c>
      <c r="E104" s="23" t="n">
        <f aca="false">MIN(MAX(B104-'Données Figures'!$C$5-'Données Figures'!$D$5,0),'Données Figures'!$E$5)</f>
        <v>20</v>
      </c>
      <c r="F104" s="23" t="n">
        <f aca="false">MIN(MAX(B104-'Données Figures'!$C$5-'Données Figures'!$D$5-'Données Figures'!$E$5,0),'Données Figures'!$F$5)</f>
        <v>20</v>
      </c>
      <c r="G104" s="23" t="n">
        <f aca="false">MIN(MAX(B104-'Données Figures'!$C$5-'Données Figures'!$D$5-'Données Figures'!$E$5-'Données Figures'!$F$5,0),'Données Figures'!$G$5)</f>
        <v>14</v>
      </c>
    </row>
    <row r="105" customFormat="false" ht="12.75" hidden="false" customHeight="false" outlineLevel="0" collapsed="false">
      <c r="B105" s="23" t="n">
        <v>95</v>
      </c>
      <c r="C105" s="23" t="n">
        <f aca="false">MIN(B105,'Données Figures'!$C$5)</f>
        <v>20</v>
      </c>
      <c r="D105" s="23" t="n">
        <f aca="false">MIN(MAX(B105-'Données Figures'!$C$5,0),'Données Figures'!$D$5)</f>
        <v>20</v>
      </c>
      <c r="E105" s="23" t="n">
        <f aca="false">MIN(MAX(B105-'Données Figures'!$C$5-'Données Figures'!$D$5,0),'Données Figures'!$E$5)</f>
        <v>20</v>
      </c>
      <c r="F105" s="23" t="n">
        <f aca="false">MIN(MAX(B105-'Données Figures'!$C$5-'Données Figures'!$D$5-'Données Figures'!$E$5,0),'Données Figures'!$F$5)</f>
        <v>20</v>
      </c>
      <c r="G105" s="23" t="n">
        <f aca="false">MIN(MAX(B105-'Données Figures'!$C$5-'Données Figures'!$D$5-'Données Figures'!$E$5-'Données Figures'!$F$5,0),'Données Figures'!$G$5)</f>
        <v>15</v>
      </c>
    </row>
    <row r="106" customFormat="false" ht="12.75" hidden="false" customHeight="false" outlineLevel="0" collapsed="false">
      <c r="B106" s="23" t="n">
        <v>96</v>
      </c>
      <c r="C106" s="23" t="n">
        <f aca="false">MIN(B106,'Données Figures'!$C$5)</f>
        <v>20</v>
      </c>
      <c r="D106" s="23" t="n">
        <f aca="false">MIN(MAX(B106-'Données Figures'!$C$5,0),'Données Figures'!$D$5)</f>
        <v>20</v>
      </c>
      <c r="E106" s="23" t="n">
        <f aca="false">MIN(MAX(B106-'Données Figures'!$C$5-'Données Figures'!$D$5,0),'Données Figures'!$E$5)</f>
        <v>20</v>
      </c>
      <c r="F106" s="23" t="n">
        <f aca="false">MIN(MAX(B106-'Données Figures'!$C$5-'Données Figures'!$D$5-'Données Figures'!$E$5,0),'Données Figures'!$F$5)</f>
        <v>20</v>
      </c>
      <c r="G106" s="23" t="n">
        <f aca="false">MIN(MAX(B106-'Données Figures'!$C$5-'Données Figures'!$D$5-'Données Figures'!$E$5-'Données Figures'!$F$5,0),'Données Figures'!$G$5)</f>
        <v>16</v>
      </c>
    </row>
    <row r="107" customFormat="false" ht="12.75" hidden="false" customHeight="false" outlineLevel="0" collapsed="false">
      <c r="B107" s="23" t="n">
        <v>97</v>
      </c>
      <c r="C107" s="23" t="n">
        <f aca="false">MIN(B107,'Données Figures'!$C$5)</f>
        <v>20</v>
      </c>
      <c r="D107" s="23" t="n">
        <f aca="false">MIN(MAX(B107-'Données Figures'!$C$5,0),'Données Figures'!$D$5)</f>
        <v>20</v>
      </c>
      <c r="E107" s="23" t="n">
        <f aca="false">MIN(MAX(B107-'Données Figures'!$C$5-'Données Figures'!$D$5,0),'Données Figures'!$E$5)</f>
        <v>20</v>
      </c>
      <c r="F107" s="23" t="n">
        <f aca="false">MIN(MAX(B107-'Données Figures'!$C$5-'Données Figures'!$D$5-'Données Figures'!$E$5,0),'Données Figures'!$F$5)</f>
        <v>20</v>
      </c>
      <c r="G107" s="23" t="n">
        <f aca="false">MIN(MAX(B107-'Données Figures'!$C$5-'Données Figures'!$D$5-'Données Figures'!$E$5-'Données Figures'!$F$5,0),'Données Figures'!$G$5)</f>
        <v>17</v>
      </c>
    </row>
    <row r="108" customFormat="false" ht="12.75" hidden="false" customHeight="false" outlineLevel="0" collapsed="false">
      <c r="B108" s="23" t="n">
        <v>98</v>
      </c>
      <c r="C108" s="23" t="n">
        <f aca="false">MIN(B108,'Données Figures'!$C$5)</f>
        <v>20</v>
      </c>
      <c r="D108" s="23" t="n">
        <f aca="false">MIN(MAX(B108-'Données Figures'!$C$5,0),'Données Figures'!$D$5)</f>
        <v>20</v>
      </c>
      <c r="E108" s="23" t="n">
        <f aca="false">MIN(MAX(B108-'Données Figures'!$C$5-'Données Figures'!$D$5,0),'Données Figures'!$E$5)</f>
        <v>20</v>
      </c>
      <c r="F108" s="23" t="n">
        <f aca="false">MIN(MAX(B108-'Données Figures'!$C$5-'Données Figures'!$D$5-'Données Figures'!$E$5,0),'Données Figures'!$F$5)</f>
        <v>20</v>
      </c>
      <c r="G108" s="23" t="n">
        <f aca="false">MIN(MAX(B108-'Données Figures'!$C$5-'Données Figures'!$D$5-'Données Figures'!$E$5-'Données Figures'!$F$5,0),'Données Figures'!$G$5)</f>
        <v>18</v>
      </c>
    </row>
    <row r="109" customFormat="false" ht="12.75" hidden="false" customHeight="false" outlineLevel="0" collapsed="false">
      <c r="B109" s="23" t="n">
        <v>99</v>
      </c>
      <c r="C109" s="23" t="n">
        <f aca="false">MIN(B109,'Données Figures'!$C$5)</f>
        <v>20</v>
      </c>
      <c r="D109" s="23" t="n">
        <f aca="false">MIN(MAX(B109-'Données Figures'!$C$5,0),'Données Figures'!$D$5)</f>
        <v>20</v>
      </c>
      <c r="E109" s="23" t="n">
        <f aca="false">MIN(MAX(B109-'Données Figures'!$C$5-'Données Figures'!$D$5,0),'Données Figures'!$E$5)</f>
        <v>20</v>
      </c>
      <c r="F109" s="23" t="n">
        <f aca="false">MIN(MAX(B109-'Données Figures'!$C$5-'Données Figures'!$D$5-'Données Figures'!$E$5,0),'Données Figures'!$F$5)</f>
        <v>20</v>
      </c>
      <c r="G109" s="23" t="n">
        <f aca="false">MIN(MAX(B109-'Données Figures'!$C$5-'Données Figures'!$D$5-'Données Figures'!$E$5-'Données Figures'!$F$5,0),'Données Figures'!$G$5)</f>
        <v>19</v>
      </c>
    </row>
    <row r="110" customFormat="false" ht="12.75" hidden="false" customHeight="false" outlineLevel="0" collapsed="false">
      <c r="B110" s="23" t="n">
        <v>100</v>
      </c>
      <c r="C110" s="23" t="n">
        <f aca="false">MIN(B110,'Données Figures'!$C$5)</f>
        <v>20</v>
      </c>
      <c r="D110" s="23" t="n">
        <f aca="false">MIN(MAX(B110-'Données Figures'!$C$5,0),'Données Figures'!$D$5)</f>
        <v>20</v>
      </c>
      <c r="E110" s="23" t="n">
        <f aca="false">MIN(MAX(B110-'Données Figures'!$C$5-'Données Figures'!$D$5,0),'Données Figures'!$E$5)</f>
        <v>20</v>
      </c>
      <c r="F110" s="23" t="n">
        <f aca="false">MIN(MAX(B110-'Données Figures'!$C$5-'Données Figures'!$D$5-'Données Figures'!$E$5,0),'Données Figures'!$F$5)</f>
        <v>20</v>
      </c>
      <c r="G110" s="23" t="n">
        <f aca="false">MIN(MAX(B110-'Données Figures'!$C$5-'Données Figures'!$D$5-'Données Figures'!$E$5-'Données Figures'!$F$5,0),'Données Figures'!$G$5)</f>
        <v>20</v>
      </c>
    </row>
  </sheetData>
  <sheetProtection sheet="true" password="ce88" objects="true" scenarios="true"/>
  <mergeCells count="5">
    <mergeCell ref="B3:B5"/>
    <mergeCell ref="C3:G3"/>
    <mergeCell ref="C6:F6"/>
    <mergeCell ref="B8:B9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8:52:43Z</dcterms:created>
  <dc:creator>Longin</dc:creator>
  <dc:description/>
  <dc:language>en-US</dc:language>
  <cp:lastModifiedBy>Longin</cp:lastModifiedBy>
  <dcterms:modified xsi:type="dcterms:W3CDTF">2008-12-12T10:27:32Z</dcterms:modified>
  <cp:revision>0</cp:revision>
  <dc:subject/>
  <dc:title/>
</cp:coreProperties>
</file>